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07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6-Archivio di Stato di Macerata</t>
  </si>
  <si>
    <t xml:space="preserve">Utente</t>
  </si>
  <si>
    <t xml:space="preserve">f.pennesi5</t>
  </si>
  <si>
    <t xml:space="preserve">DP generalizzata documento elettronico </t>
  </si>
  <si>
    <t xml:space="preserve">NO</t>
  </si>
  <si>
    <t xml:space="preserve">Data elaborazione</t>
  </si>
  <si>
    <t xml:space="preserve">31-12-2024</t>
  </si>
  <si>
    <t xml:space="preserve">2.10</t>
  </si>
  <si>
    <t xml:space="preserve">DP fondo scorta documento elettronico </t>
  </si>
  <si>
    <t xml:space="preserve">Numero Richiesta</t>
  </si>
  <si>
    <t xml:space="preserve">1124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3591</t>
  </si>
  <si>
    <t xml:space="preserve">041</t>
  </si>
  <si>
    <t xml:space="preserve">374,80</t>
  </si>
  <si>
    <t xml:space="preserve">COM Metodi S.p.A.</t>
  </si>
  <si>
    <t xml:space="preserve">07120730150</t>
  </si>
  <si>
    <t xml:space="preserve">CIG 931979387A FV24-3514</t>
  </si>
  <si>
    <t xml:space="preserve">0,00</t>
  </si>
  <si>
    <t xml:space="preserve">70740</t>
  </si>
  <si>
    <t xml:space="preserve">FV24-3514</t>
  </si>
  <si>
    <t xml:space="preserve">COM METODI S.P.A.</t>
  </si>
  <si>
    <t xml:space="preserve">CO</t>
  </si>
  <si>
    <t xml:space="preserve">202414087013213592</t>
  </si>
  <si>
    <t xml:space="preserve">039</t>
  </si>
  <si>
    <t xml:space="preserve">913,90</t>
  </si>
  <si>
    <t xml:space="preserve">CIG 931979387A FV24-3513</t>
  </si>
  <si>
    <t xml:space="preserve">70743</t>
  </si>
  <si>
    <t xml:space="preserve">FV24-3513</t>
  </si>
  <si>
    <t xml:space="preserve">9-Tutela e valorizzazione dei beni archivistici</t>
  </si>
  <si>
    <t xml:space="preserve">3002</t>
  </si>
  <si>
    <t xml:space="preserve">8</t>
  </si>
  <si>
    <t xml:space="preserve">202414087030024681</t>
  </si>
  <si>
    <t xml:space="preserve">013</t>
  </si>
  <si>
    <t xml:space="preserve">980,49</t>
  </si>
  <si>
    <t xml:space="preserve">EDENRED ITALIA SRL</t>
  </si>
  <si>
    <t xml:space="preserve">01014660417</t>
  </si>
  <si>
    <t xml:space="preserve">CIG B029791946 N59231</t>
  </si>
  <si>
    <t xml:space="preserve">65148</t>
  </si>
  <si>
    <t xml:space="preserve">N59231</t>
  </si>
  <si>
    <t xml:space="preserve">3030</t>
  </si>
  <si>
    <t xml:space="preserve">22</t>
  </si>
  <si>
    <t xml:space="preserve">2024140870303046110</t>
  </si>
  <si>
    <t xml:space="preserve">063</t>
  </si>
  <si>
    <t xml:space="preserve">635,53</t>
  </si>
  <si>
    <t xml:space="preserve">A2A ENERGIA SPA</t>
  </si>
  <si>
    <t xml:space="preserve">12883420155</t>
  </si>
  <si>
    <t xml:space="preserve">CIG B0AB1FB59A 824500252595, CIG B0AB1FB59A 824500260779, CI</t>
  </si>
  <si>
    <t xml:space="preserve">106,90</t>
  </si>
  <si>
    <t xml:space="preserve">45823</t>
  </si>
  <si>
    <t xml:space="preserve">824500252595</t>
  </si>
  <si>
    <t xml:space="preserve">174,92</t>
  </si>
  <si>
    <t xml:space="preserve">45824</t>
  </si>
  <si>
    <t xml:space="preserve">824500260779</t>
  </si>
  <si>
    <t xml:space="preserve">221,41</t>
  </si>
  <si>
    <t xml:space="preserve">46839</t>
  </si>
  <si>
    <t xml:space="preserve">824500288222</t>
  </si>
  <si>
    <t xml:space="preserve">132,30</t>
  </si>
  <si>
    <t xml:space="preserve">46845</t>
  </si>
  <si>
    <t xml:space="preserve">824500291965</t>
  </si>
  <si>
    <t xml:space="preserve">2024140870303046112</t>
  </si>
  <si>
    <t xml:space="preserve">060</t>
  </si>
  <si>
    <t xml:space="preserve">37,60</t>
  </si>
  <si>
    <t xml:space="preserve">FASTWEB SpA</t>
  </si>
  <si>
    <t xml:space="preserve">12878470157</t>
  </si>
  <si>
    <t xml:space="preserve">CIG Z2B27FEB7C PAE0032458</t>
  </si>
  <si>
    <t xml:space="preserve">46816</t>
  </si>
  <si>
    <t xml:space="preserve">PAE0032458</t>
  </si>
  <si>
    <t xml:space="preserve">FASTWEB SPA</t>
  </si>
  <si>
    <t xml:space="preserve">2024140870303046114</t>
  </si>
  <si>
    <t xml:space="preserve">070</t>
  </si>
  <si>
    <t xml:space="preserve">2680,00</t>
  </si>
  <si>
    <t xml:space="preserve">BUCCOLINI IMPRESA DI PULIZIE SNC</t>
  </si>
  <si>
    <t xml:space="preserve">01457970430</t>
  </si>
  <si>
    <t xml:space="preserve">CIG B0FC9A56E9 1017, CIG B0FC9A56E9 1016, CIG B0FC9A56E9 115</t>
  </si>
  <si>
    <t xml:space="preserve">820,00</t>
  </si>
  <si>
    <t xml:space="preserve">46817</t>
  </si>
  <si>
    <t xml:space="preserve">1017</t>
  </si>
  <si>
    <t xml:space="preserve">BUCCOLINI IMPRESA DI PULIZIE D</t>
  </si>
  <si>
    <t xml:space="preserve">520,00</t>
  </si>
  <si>
    <t xml:space="preserve">46818</t>
  </si>
  <si>
    <t xml:space="preserve">1016</t>
  </si>
  <si>
    <t xml:space="preserve">48112</t>
  </si>
  <si>
    <t xml:space="preserve">1151</t>
  </si>
  <si>
    <t xml:space="preserve">48122</t>
  </si>
  <si>
    <t xml:space="preserve">1150</t>
  </si>
  <si>
    <t xml:space="preserve">2024140870303046116</t>
  </si>
  <si>
    <t xml:space="preserve">065</t>
  </si>
  <si>
    <t xml:space="preserve">37,30</t>
  </si>
  <si>
    <t xml:space="preserve">AGSM AIM Energia SPA</t>
  </si>
  <si>
    <t xml:space="preserve">02968430237</t>
  </si>
  <si>
    <t xml:space="preserve">CIG A04DA808BC FE000120240003205787</t>
  </si>
  <si>
    <t xml:space="preserve">46829</t>
  </si>
  <si>
    <t xml:space="preserve">FE000120240003205787</t>
  </si>
  <si>
    <t xml:space="preserve">AGSM AIM ENERGIA SPA</t>
  </si>
  <si>
    <t xml:space="preserve">2024140870303046118</t>
  </si>
  <si>
    <t xml:space="preserve">330,45</t>
  </si>
  <si>
    <t xml:space="preserve">CIG B0AB1FB59A 824500363894, CIG B0AB1FB59A 824500343675</t>
  </si>
  <si>
    <t xml:space="preserve">187,40</t>
  </si>
  <si>
    <t xml:space="preserve">54256</t>
  </si>
  <si>
    <t xml:space="preserve">824500363894</t>
  </si>
  <si>
    <t xml:space="preserve">143,05</t>
  </si>
  <si>
    <t xml:space="preserve">54264</t>
  </si>
  <si>
    <t xml:space="preserve">824500343675</t>
  </si>
  <si>
    <t xml:space="preserve">2024140870303046120</t>
  </si>
  <si>
    <t xml:space="preserve">37,11</t>
  </si>
  <si>
    <t xml:space="preserve">CIG A04DA808BC FE000120240003528329</t>
  </si>
  <si>
    <t xml:space="preserve">54272</t>
  </si>
  <si>
    <t xml:space="preserve">FE000120240003528329</t>
  </si>
  <si>
    <t xml:space="preserve">2024140870303046122</t>
  </si>
  <si>
    <t xml:space="preserve">1340,00</t>
  </si>
  <si>
    <t xml:space="preserve">CIG B0FC9A56E9 1311, CIG B0FC9A56E9 1310</t>
  </si>
  <si>
    <t xml:space="preserve">56387</t>
  </si>
  <si>
    <t xml:space="preserve">1311</t>
  </si>
  <si>
    <t xml:space="preserve">56398</t>
  </si>
  <si>
    <t xml:space="preserve">1310</t>
  </si>
  <si>
    <t xml:space="preserve">2024140870303046124</t>
  </si>
  <si>
    <t xml:space="preserve">38,03</t>
  </si>
  <si>
    <t xml:space="preserve">CIG Z2B27FEB7C PAE0037862</t>
  </si>
  <si>
    <t xml:space="preserve">65871</t>
  </si>
  <si>
    <t xml:space="preserve">PAE0037862</t>
  </si>
  <si>
    <t xml:space="preserve">2024140870303046126</t>
  </si>
  <si>
    <t xml:space="preserve">367,80</t>
  </si>
  <si>
    <t xml:space="preserve">CIG B0AB1FB59A 824500394264, CIG B0AB1FB59A 824500423793</t>
  </si>
  <si>
    <t xml:space="preserve">213,12</t>
  </si>
  <si>
    <t xml:space="preserve">65925</t>
  </si>
  <si>
    <t xml:space="preserve">824500394264</t>
  </si>
  <si>
    <t xml:space="preserve">154,68</t>
  </si>
  <si>
    <t xml:space="preserve">65927</t>
  </si>
  <si>
    <t xml:space="preserve">824500423793</t>
  </si>
  <si>
    <t xml:space="preserve">2024140870303046128</t>
  </si>
  <si>
    <t xml:space="preserve">CIG A04DA808BC FE000120240003971545</t>
  </si>
  <si>
    <t xml:space="preserve">66470</t>
  </si>
  <si>
    <t xml:space="preserve">FE000120240003971545</t>
  </si>
  <si>
    <t xml:space="preserve">2024140870303046130</t>
  </si>
  <si>
    <t xml:space="preserve">1060,07</t>
  </si>
  <si>
    <t xml:space="preserve">CIG B0FC9A56E9 1460, CIG B0FC9A56E9 1461</t>
  </si>
  <si>
    <t xml:space="preserve">70677</t>
  </si>
  <si>
    <t xml:space="preserve">1460</t>
  </si>
  <si>
    <t xml:space="preserve">540,07</t>
  </si>
  <si>
    <t xml:space="preserve">70686</t>
  </si>
  <si>
    <t xml:space="preserve">1461</t>
  </si>
  <si>
    <t xml:space="preserve">3060</t>
  </si>
  <si>
    <t xml:space="preserve">52</t>
  </si>
  <si>
    <t xml:space="preserve">2024140870306029021</t>
  </si>
  <si>
    <t xml:space="preserve">069</t>
  </si>
  <si>
    <t xml:space="preserve">320,00</t>
  </si>
  <si>
    <t xml:space="preserve">Vedetta 2 Mondialpol S.p.a.</t>
  </si>
  <si>
    <t xml:space="preserve">00780120135</t>
  </si>
  <si>
    <t xml:space="preserve">CIG B108FF7FA1 VJ-16271, CIG B108FF7FA1 VJ-16270, CIG B108FF</t>
  </si>
  <si>
    <t xml:space="preserve">80,00</t>
  </si>
  <si>
    <t xml:space="preserve">48130</t>
  </si>
  <si>
    <t xml:space="preserve">VJ-16271</t>
  </si>
  <si>
    <t xml:space="preserve">VEDETTA 2 MONDIALPOL S.P.A.</t>
  </si>
  <si>
    <t xml:space="preserve">48131</t>
  </si>
  <si>
    <t xml:space="preserve">VJ-16270</t>
  </si>
  <si>
    <t xml:space="preserve">49318</t>
  </si>
  <si>
    <t xml:space="preserve">VJ-18962</t>
  </si>
  <si>
    <t xml:space="preserve">49345</t>
  </si>
  <si>
    <t xml:space="preserve">VJ-18963</t>
  </si>
  <si>
    <t xml:space="preserve">2024140870306029023</t>
  </si>
  <si>
    <t xml:space="preserve">120,00</t>
  </si>
  <si>
    <t xml:space="preserve">CIG Z473D788E2 VJ-16272, CIG Z473D788E2 VJ-18964</t>
  </si>
  <si>
    <t xml:space="preserve">60,00</t>
  </si>
  <si>
    <t xml:space="preserve">49363</t>
  </si>
  <si>
    <t xml:space="preserve">VJ-16272</t>
  </si>
  <si>
    <t xml:space="preserve">49492</t>
  </si>
  <si>
    <t xml:space="preserve">VJ-18964</t>
  </si>
  <si>
    <t xml:space="preserve">2024140870306029025</t>
  </si>
  <si>
    <t xml:space="preserve">30,00</t>
  </si>
  <si>
    <t xml:space="preserve">CIG Z473D788E2 VJ-19536</t>
  </si>
  <si>
    <t xml:space="preserve">51114</t>
  </si>
  <si>
    <t xml:space="preserve">VJ-19536</t>
  </si>
  <si>
    <t xml:space="preserve">2024140870306029027</t>
  </si>
  <si>
    <t xml:space="preserve">40,00</t>
  </si>
  <si>
    <t xml:space="preserve">CIG Z3D3A764A3 VJ-19596, CIG Z3D3A764A3 VJ-13872, CIG Z3D3A7</t>
  </si>
  <si>
    <t xml:space="preserve">-100,00</t>
  </si>
  <si>
    <t xml:space="preserve">54286</t>
  </si>
  <si>
    <t xml:space="preserve">VJ-19596</t>
  </si>
  <si>
    <t xml:space="preserve">100,00</t>
  </si>
  <si>
    <t xml:space="preserve">54298</t>
  </si>
  <si>
    <t xml:space="preserve">VJ-13872</t>
  </si>
  <si>
    <t xml:space="preserve">2024140870306029029</t>
  </si>
  <si>
    <t xml:space="preserve">220,00</t>
  </si>
  <si>
    <t xml:space="preserve">CIG B108FF7FA1 VJ-20677, CIG B108FF7FA1 VJ-20676, CIG Z473D7</t>
  </si>
  <si>
    <t xml:space="preserve">54963</t>
  </si>
  <si>
    <t xml:space="preserve">VJ-20677</t>
  </si>
  <si>
    <t xml:space="preserve">54969</t>
  </si>
  <si>
    <t xml:space="preserve">VJ-20676</t>
  </si>
  <si>
    <t xml:space="preserve">54974</t>
  </si>
  <si>
    <t xml:space="preserve">VJ-20678</t>
  </si>
  <si>
    <t xml:space="preserve">2024140870306029031</t>
  </si>
  <si>
    <t xml:space="preserve">049</t>
  </si>
  <si>
    <t xml:space="preserve">1200,00</t>
  </si>
  <si>
    <t xml:space="preserve">CARNEVALI SRL</t>
  </si>
  <si>
    <t xml:space="preserve">01591840432</t>
  </si>
  <si>
    <t xml:space="preserve">CIG B0BBF2EC0D 33-112</t>
  </si>
  <si>
    <t xml:space="preserve">66504</t>
  </si>
  <si>
    <t xml:space="preserve">33-112</t>
  </si>
  <si>
    <t xml:space="preserve">CARNEVALI S.R.L.</t>
  </si>
  <si>
    <t xml:space="preserve">2024140870306029033</t>
  </si>
  <si>
    <t xml:space="preserve">450,00</t>
  </si>
  <si>
    <t xml:space="preserve">ECO Certificazioni SpA</t>
  </si>
  <si>
    <t xml:space="preserve">01358950390</t>
  </si>
  <si>
    <t xml:space="preserve">CIG B3F9F58F65 24-51567, CIG B3F9F58F65 24-56916</t>
  </si>
  <si>
    <t xml:space="preserve">150,00</t>
  </si>
  <si>
    <t xml:space="preserve">70667</t>
  </si>
  <si>
    <t xml:space="preserve">24-51567</t>
  </si>
  <si>
    <t xml:space="preserve">ECO CERTIFICAZIONI SPA</t>
  </si>
  <si>
    <t xml:space="preserve">300,00</t>
  </si>
  <si>
    <t xml:space="preserve">70728</t>
  </si>
  <si>
    <t xml:space="preserve">24-56916</t>
  </si>
  <si>
    <t xml:space="preserve">2024140870306029035</t>
  </si>
  <si>
    <t xml:space="preserve">CIG B3FAA5726C 24-57671</t>
  </si>
  <si>
    <t xml:space="preserve">70730</t>
  </si>
  <si>
    <t xml:space="preserve">24-57671</t>
  </si>
  <si>
    <t xml:space="preserve">2024140870306029037</t>
  </si>
  <si>
    <t xml:space="preserve">160,00</t>
  </si>
  <si>
    <t xml:space="preserve">CIG B108FF7FA1 VJ-22178, CIG B108FF7FA1 VJ-22179</t>
  </si>
  <si>
    <t xml:space="preserve">70717</t>
  </si>
  <si>
    <t xml:space="preserve">VJ-22178</t>
  </si>
  <si>
    <t xml:space="preserve">70719</t>
  </si>
  <si>
    <t xml:space="preserve">VJ-22179</t>
  </si>
  <si>
    <t xml:space="preserve">2024140870306029039</t>
  </si>
  <si>
    <t xml:space="preserve">CIG Z473D788E2 VJ-22180</t>
  </si>
  <si>
    <t xml:space="preserve">70721</t>
  </si>
  <si>
    <t xml:space="preserve">VJ-22180</t>
  </si>
  <si>
    <t xml:space="preserve">2024140870306029042</t>
  </si>
  <si>
    <t xml:space="preserve">036</t>
  </si>
  <si>
    <t xml:space="preserve">584,16</t>
  </si>
  <si>
    <t xml:space="preserve">ABACUS INFORMATICA S.r.l.</t>
  </si>
  <si>
    <t xml:space="preserve">01130830431</t>
  </si>
  <si>
    <t xml:space="preserve">CIG B4CF392B29 2-657, CIG B4CDD27B30 2-659</t>
  </si>
  <si>
    <t xml:space="preserve">342,00</t>
  </si>
  <si>
    <t xml:space="preserve">70768</t>
  </si>
  <si>
    <t xml:space="preserve">2/657</t>
  </si>
  <si>
    <t xml:space="preserve">ABACUS INFORMATICA SRL</t>
  </si>
  <si>
    <t xml:space="preserve">242,16</t>
  </si>
  <si>
    <t xml:space="preserve">70772</t>
  </si>
  <si>
    <t xml:space="preserve">2/659</t>
  </si>
  <si>
    <t xml:space="preserve">2024140870306029044</t>
  </si>
  <si>
    <t xml:space="preserve">1940,00</t>
  </si>
  <si>
    <t xml:space="preserve">S.T.G. SERVICE TECNO GLOBAL SRL</t>
  </si>
  <si>
    <t xml:space="preserve">01513700433</t>
  </si>
  <si>
    <t xml:space="preserve">CIG ZDB3DCF9D2 45-PA</t>
  </si>
  <si>
    <t xml:space="preserve">71644</t>
  </si>
  <si>
    <t xml:space="preserve">45-PA</t>
  </si>
  <si>
    <t xml:space="preserve">S.T.G. SERVICE TECNO GLOBAL  S</t>
  </si>
  <si>
    <t xml:space="preserve">2024140870306029046</t>
  </si>
  <si>
    <t xml:space="preserve">020</t>
  </si>
  <si>
    <t xml:space="preserve">1235,82</t>
  </si>
  <si>
    <t xml:space="preserve">ITALCARTA SPA</t>
  </si>
  <si>
    <t xml:space="preserve">01670290434</t>
  </si>
  <si>
    <t xml:space="preserve">CIG B4B7618D3A 183-PA</t>
  </si>
  <si>
    <t xml:space="preserve">72278</t>
  </si>
  <si>
    <t xml:space="preserve">183/PA</t>
  </si>
  <si>
    <t xml:space="preserve">ITALCARTA SRL</t>
  </si>
  <si>
    <t xml:space="preserve">202414087030606542</t>
  </si>
  <si>
    <t xml:space="preserve">1619,93</t>
  </si>
  <si>
    <t xml:space="preserve">CIG B0FC9A56E9 1461, CIG B0FC9A56E9 1585, CIG B0FC9A56E9 158</t>
  </si>
  <si>
    <t xml:space="preserve">279,93</t>
  </si>
  <si>
    <t xml:space="preserve">70700</t>
  </si>
  <si>
    <t xml:space="preserve">1585</t>
  </si>
  <si>
    <t xml:space="preserve">70708</t>
  </si>
  <si>
    <t xml:space="preserve">1584</t>
  </si>
  <si>
    <t xml:space="preserve">202414087030606544</t>
  </si>
  <si>
    <t xml:space="preserve">428,23</t>
  </si>
  <si>
    <t xml:space="preserve">CIG B0AB1FB59A 824500469924, CIG B0AB1FB59A 824500468260</t>
  </si>
  <si>
    <t xml:space="preserve">230,17</t>
  </si>
  <si>
    <t xml:space="preserve">71004</t>
  </si>
  <si>
    <t xml:space="preserve">824500469924</t>
  </si>
  <si>
    <t xml:space="preserve">198,06</t>
  </si>
  <si>
    <t xml:space="preserve">71007</t>
  </si>
  <si>
    <t xml:space="preserve">824500468260</t>
  </si>
  <si>
    <t xml:space="preserve">202414087030606546</t>
  </si>
  <si>
    <t xml:space="preserve">027</t>
  </si>
  <si>
    <t xml:space="preserve">2080,51</t>
  </si>
  <si>
    <t xml:space="preserve">BRONCHI COMBUSTILI S.R.L.</t>
  </si>
  <si>
    <t xml:space="preserve">01252710403</t>
  </si>
  <si>
    <t xml:space="preserve">CIG B4CE78AD76 2863</t>
  </si>
  <si>
    <t xml:space="preserve">71651</t>
  </si>
  <si>
    <t xml:space="preserve">2863</t>
  </si>
  <si>
    <t xml:space="preserve">BRONCHI COMBUSTIBILI SRL</t>
  </si>
  <si>
    <t xml:space="preserve">202414087030606548</t>
  </si>
  <si>
    <t xml:space="preserve">2877,61</t>
  </si>
  <si>
    <t xml:space="preserve">CIG A04DA808BC FE020120240006003662, CIG A04DA808BC FE000120</t>
  </si>
  <si>
    <t xml:space="preserve">2840,50</t>
  </si>
  <si>
    <t xml:space="preserve">64192</t>
  </si>
  <si>
    <t xml:space="preserve">FE020120240006003662</t>
  </si>
  <si>
    <t xml:space="preserve">71899</t>
  </si>
  <si>
    <t xml:space="preserve">FE000120240004233923</t>
  </si>
  <si>
    <t xml:space="preserve">3</t>
  </si>
  <si>
    <t xml:space="preserve">21</t>
  </si>
  <si>
    <t xml:space="preserve">7683</t>
  </si>
  <si>
    <t xml:space="preserve">20241408707683721</t>
  </si>
  <si>
    <t xml:space="preserve">032</t>
  </si>
  <si>
    <t xml:space="preserve">1365,00</t>
  </si>
  <si>
    <t xml:space="preserve">LAN SYSTEM DI FEDELI MARCO</t>
  </si>
  <si>
    <t xml:space="preserve">FDLMRC63L08E783P</t>
  </si>
  <si>
    <t xml:space="preserve">CIG B4B15E5A63 1751-24</t>
  </si>
  <si>
    <t xml:space="preserve">71617</t>
  </si>
  <si>
    <t xml:space="preserve">1751-24</t>
  </si>
  <si>
    <t xml:space="preserve">20241408707683723</t>
  </si>
  <si>
    <t xml:space="preserve">2720,00</t>
  </si>
  <si>
    <t xml:space="preserve">SISTEMA 3 s.r.l.</t>
  </si>
  <si>
    <t xml:space="preserve">01422170439</t>
  </si>
  <si>
    <t xml:space="preserve">CIG B4B0E4D627 133PA</t>
  </si>
  <si>
    <t xml:space="preserve">71895</t>
  </si>
  <si>
    <t xml:space="preserve">133PA</t>
  </si>
  <si>
    <t xml:space="preserve">SISTEMA 3 S.R.L.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7.1855886461713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11</v>
      </c>
      <c r="E19" s="32" t="s">
        <v>30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1</v>
      </c>
      <c r="B21" s="12"/>
      <c r="C21" s="13"/>
      <c r="E21" s="32" t="s">
        <v>32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3</v>
      </c>
      <c r="B23" s="12"/>
      <c r="C23" s="13"/>
      <c r="E23" s="32" t="s">
        <v>34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5</v>
      </c>
      <c r="B25" s="12"/>
      <c r="C25" s="13"/>
      <c r="E25" s="32" t="s">
        <v>36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7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8</v>
      </c>
      <c r="B29" s="12" t="s">
        <v>39</v>
      </c>
      <c r="C29" s="13" t="s">
        <v>39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0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1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4.4" hidden="false" customHeight="true" outlineLevel="0" collapsed="false">
      <c r="A2" s="43" t="s">
        <v>2</v>
      </c>
      <c r="B2" s="53" t="s">
        <v>77</v>
      </c>
      <c r="C2" s="45" t="s">
        <v>78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1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645</v>
      </c>
      <c r="S2" s="47" t="s">
        <v>87</v>
      </c>
      <c r="T2" s="46" t="n">
        <v>45645</v>
      </c>
      <c r="U2" s="47" t="s">
        <v>87</v>
      </c>
      <c r="V2" s="46" t="n">
        <v>45667</v>
      </c>
      <c r="W2" s="45" t="n">
        <f aca="false">IF(AND(V2&lt;&gt;"",T2&lt;&gt;""),SUM(T2-V2),"")</f>
        <v>-22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637</v>
      </c>
      <c r="AE2" s="45" t="s">
        <v>93</v>
      </c>
      <c r="AF2" s="46" t="n">
        <v>45635</v>
      </c>
      <c r="AG2" s="45" t="s">
        <v>94</v>
      </c>
      <c r="AH2" s="45" t="s">
        <v>89</v>
      </c>
      <c r="AI2" s="45" t="s">
        <v>95</v>
      </c>
    </row>
    <row r="3" customFormat="false" ht="14.4" hidden="false" customHeight="true" outlineLevel="0" collapsed="false">
      <c r="A3" s="43" t="s">
        <v>2</v>
      </c>
      <c r="B3" s="53" t="s">
        <v>77</v>
      </c>
      <c r="C3" s="45" t="s">
        <v>78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1</v>
      </c>
      <c r="K3" s="45" t="s">
        <v>84</v>
      </c>
      <c r="L3" s="45" t="s">
        <v>96</v>
      </c>
      <c r="M3" s="45" t="s">
        <v>97</v>
      </c>
      <c r="N3" s="45" t="s">
        <v>98</v>
      </c>
      <c r="O3" s="45" t="s">
        <v>88</v>
      </c>
      <c r="P3" s="45" t="s">
        <v>89</v>
      </c>
      <c r="Q3" s="45" t="s">
        <v>99</v>
      </c>
      <c r="R3" s="46" t="n">
        <v>45645</v>
      </c>
      <c r="S3" s="47" t="s">
        <v>98</v>
      </c>
      <c r="T3" s="46" t="n">
        <v>45645</v>
      </c>
      <c r="U3" s="47" t="s">
        <v>98</v>
      </c>
      <c r="V3" s="46" t="n">
        <v>45668</v>
      </c>
      <c r="W3" s="45" t="n">
        <f aca="false">IF(AND(V3&lt;&gt;"",T3&lt;&gt;""),SUM(T3-V3),"")</f>
        <v>-23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0</v>
      </c>
      <c r="AD3" s="46" t="n">
        <v>45638</v>
      </c>
      <c r="AE3" s="45" t="s">
        <v>101</v>
      </c>
      <c r="AF3" s="46" t="n">
        <v>45635</v>
      </c>
      <c r="AG3" s="45" t="s">
        <v>94</v>
      </c>
      <c r="AH3" s="45" t="s">
        <v>89</v>
      </c>
      <c r="AI3" s="45" t="s">
        <v>95</v>
      </c>
    </row>
    <row r="4" customFormat="false" ht="14.4" hidden="false" customHeight="true" outlineLevel="0" collapsed="false">
      <c r="A4" s="43" t="s">
        <v>2</v>
      </c>
      <c r="B4" s="53" t="s">
        <v>77</v>
      </c>
      <c r="C4" s="45" t="s">
        <v>78</v>
      </c>
      <c r="D4" s="45" t="s">
        <v>79</v>
      </c>
      <c r="E4" s="45" t="s">
        <v>102</v>
      </c>
      <c r="F4" s="45" t="s">
        <v>81</v>
      </c>
      <c r="G4" s="45" t="s">
        <v>81</v>
      </c>
      <c r="H4" s="45" t="s">
        <v>5</v>
      </c>
      <c r="I4" s="45" t="s">
        <v>103</v>
      </c>
      <c r="J4" s="45" t="s">
        <v>104</v>
      </c>
      <c r="K4" s="45" t="s">
        <v>84</v>
      </c>
      <c r="L4" s="45" t="s">
        <v>105</v>
      </c>
      <c r="M4" s="45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6" t="n">
        <v>45639</v>
      </c>
      <c r="S4" s="47" t="s">
        <v>107</v>
      </c>
      <c r="T4" s="46" t="n">
        <v>45639</v>
      </c>
      <c r="U4" s="47" t="s">
        <v>107</v>
      </c>
      <c r="V4" s="46" t="n">
        <v>45642</v>
      </c>
      <c r="W4" s="45" t="n">
        <f aca="false">IF(AND(V4&lt;&gt;"",T4&lt;&gt;""),SUM(T4-V4),"")</f>
        <v>-3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1</v>
      </c>
      <c r="AD4" s="46" t="n">
        <v>45612</v>
      </c>
      <c r="AE4" s="45" t="s">
        <v>112</v>
      </c>
      <c r="AF4" s="46" t="n">
        <v>45611</v>
      </c>
      <c r="AG4" s="45" t="s">
        <v>108</v>
      </c>
      <c r="AH4" s="45" t="s">
        <v>109</v>
      </c>
      <c r="AI4" s="45" t="s">
        <v>95</v>
      </c>
    </row>
    <row r="5" customFormat="false" ht="14.4" hidden="false" customHeight="true" outlineLevel="0" collapsed="false">
      <c r="A5" s="43" t="s">
        <v>2</v>
      </c>
      <c r="B5" s="53" t="s">
        <v>77</v>
      </c>
      <c r="C5" s="45" t="s">
        <v>78</v>
      </c>
      <c r="D5" s="45" t="s">
        <v>79</v>
      </c>
      <c r="E5" s="45" t="s">
        <v>102</v>
      </c>
      <c r="F5" s="45" t="s">
        <v>81</v>
      </c>
      <c r="G5" s="45" t="s">
        <v>82</v>
      </c>
      <c r="H5" s="45" t="s">
        <v>5</v>
      </c>
      <c r="I5" s="45" t="s">
        <v>113</v>
      </c>
      <c r="J5" s="45" t="s">
        <v>114</v>
      </c>
      <c r="K5" s="45" t="s">
        <v>84</v>
      </c>
      <c r="L5" s="45" t="s">
        <v>115</v>
      </c>
      <c r="M5" s="45" t="s">
        <v>116</v>
      </c>
      <c r="N5" s="45" t="s">
        <v>117</v>
      </c>
      <c r="O5" s="45" t="s">
        <v>118</v>
      </c>
      <c r="P5" s="45" t="s">
        <v>119</v>
      </c>
      <c r="Q5" s="45" t="s">
        <v>120</v>
      </c>
      <c r="R5" s="46" t="n">
        <v>45569</v>
      </c>
      <c r="S5" s="47" t="s">
        <v>121</v>
      </c>
      <c r="T5" s="46" t="n">
        <v>45569</v>
      </c>
      <c r="U5" s="47" t="s">
        <v>121</v>
      </c>
      <c r="V5" s="46" t="n">
        <v>45562</v>
      </c>
      <c r="W5" s="45" t="n">
        <f aca="false">IF(AND(V5&lt;&gt;"",T5&lt;&gt;""),SUM(T5-V5),"")</f>
        <v>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2</v>
      </c>
      <c r="AD5" s="46" t="n">
        <v>45532</v>
      </c>
      <c r="AE5" s="45" t="s">
        <v>123</v>
      </c>
      <c r="AF5" s="46" t="n">
        <v>45531</v>
      </c>
      <c r="AG5" s="45" t="s">
        <v>118</v>
      </c>
      <c r="AH5" s="45" t="s">
        <v>119</v>
      </c>
      <c r="AI5" s="45" t="s">
        <v>95</v>
      </c>
    </row>
    <row r="6" customFormat="false" ht="14.4" hidden="false" customHeight="true" outlineLevel="0" collapsed="false">
      <c r="A6" s="43" t="s">
        <v>2</v>
      </c>
      <c r="B6" s="53" t="s">
        <v>77</v>
      </c>
      <c r="C6" s="45" t="s">
        <v>78</v>
      </c>
      <c r="D6" s="45" t="s">
        <v>79</v>
      </c>
      <c r="E6" s="45" t="s">
        <v>102</v>
      </c>
      <c r="F6" s="45" t="s">
        <v>81</v>
      </c>
      <c r="G6" s="45" t="s">
        <v>82</v>
      </c>
      <c r="H6" s="45" t="s">
        <v>5</v>
      </c>
      <c r="I6" s="45" t="s">
        <v>113</v>
      </c>
      <c r="J6" s="45" t="s">
        <v>114</v>
      </c>
      <c r="K6" s="45" t="s">
        <v>84</v>
      </c>
      <c r="L6" s="45" t="s">
        <v>115</v>
      </c>
      <c r="M6" s="45" t="s">
        <v>116</v>
      </c>
      <c r="N6" s="45" t="s">
        <v>117</v>
      </c>
      <c r="O6" s="45" t="s">
        <v>118</v>
      </c>
      <c r="P6" s="45" t="s">
        <v>119</v>
      </c>
      <c r="Q6" s="45" t="s">
        <v>120</v>
      </c>
      <c r="R6" s="46" t="n">
        <v>45569</v>
      </c>
      <c r="S6" s="47" t="s">
        <v>124</v>
      </c>
      <c r="T6" s="46" t="n">
        <v>45569</v>
      </c>
      <c r="U6" s="47" t="s">
        <v>124</v>
      </c>
      <c r="V6" s="46" t="n">
        <v>45562</v>
      </c>
      <c r="W6" s="45" t="n">
        <f aca="false">IF(AND(V6&lt;&gt;"",T6&lt;&gt;""),SUM(T6-V6),"")</f>
        <v>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25</v>
      </c>
      <c r="AD6" s="46" t="n">
        <v>45532</v>
      </c>
      <c r="AE6" s="45" t="s">
        <v>126</v>
      </c>
      <c r="AF6" s="46" t="n">
        <v>45531</v>
      </c>
      <c r="AG6" s="45" t="s">
        <v>118</v>
      </c>
      <c r="AH6" s="45" t="s">
        <v>119</v>
      </c>
      <c r="AI6" s="45" t="s">
        <v>95</v>
      </c>
    </row>
    <row r="7" customFormat="false" ht="14.4" hidden="false" customHeight="true" outlineLevel="0" collapsed="false">
      <c r="A7" s="43" t="s">
        <v>2</v>
      </c>
      <c r="B7" s="53" t="s">
        <v>77</v>
      </c>
      <c r="C7" s="45" t="s">
        <v>78</v>
      </c>
      <c r="D7" s="45" t="s">
        <v>79</v>
      </c>
      <c r="E7" s="45" t="s">
        <v>102</v>
      </c>
      <c r="F7" s="45" t="s">
        <v>81</v>
      </c>
      <c r="G7" s="45" t="s">
        <v>82</v>
      </c>
      <c r="H7" s="45" t="s">
        <v>5</v>
      </c>
      <c r="I7" s="45" t="s">
        <v>113</v>
      </c>
      <c r="J7" s="45" t="s">
        <v>114</v>
      </c>
      <c r="K7" s="45" t="s">
        <v>84</v>
      </c>
      <c r="L7" s="45" t="s">
        <v>115</v>
      </c>
      <c r="M7" s="45" t="s">
        <v>116</v>
      </c>
      <c r="N7" s="45" t="s">
        <v>117</v>
      </c>
      <c r="O7" s="45" t="s">
        <v>118</v>
      </c>
      <c r="P7" s="45" t="s">
        <v>119</v>
      </c>
      <c r="Q7" s="45" t="s">
        <v>120</v>
      </c>
      <c r="R7" s="46" t="n">
        <v>45569</v>
      </c>
      <c r="S7" s="47" t="s">
        <v>127</v>
      </c>
      <c r="T7" s="46" t="n">
        <v>45569</v>
      </c>
      <c r="U7" s="47" t="s">
        <v>127</v>
      </c>
      <c r="V7" s="46" t="n">
        <v>45593</v>
      </c>
      <c r="W7" s="45" t="n">
        <f aca="false">IF(AND(V7&lt;&gt;"",T7&lt;&gt;""),SUM(T7-V7),"")</f>
        <v>-2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28</v>
      </c>
      <c r="AD7" s="46" t="n">
        <v>45563</v>
      </c>
      <c r="AE7" s="45" t="s">
        <v>129</v>
      </c>
      <c r="AF7" s="46" t="n">
        <v>45562</v>
      </c>
      <c r="AG7" s="45" t="s">
        <v>118</v>
      </c>
      <c r="AH7" s="45" t="s">
        <v>119</v>
      </c>
      <c r="AI7" s="45" t="s">
        <v>95</v>
      </c>
    </row>
    <row r="8" customFormat="false" ht="14.4" hidden="false" customHeight="true" outlineLevel="0" collapsed="false">
      <c r="A8" s="43" t="s">
        <v>2</v>
      </c>
      <c r="B8" s="53" t="s">
        <v>77</v>
      </c>
      <c r="C8" s="45" t="s">
        <v>78</v>
      </c>
      <c r="D8" s="45" t="s">
        <v>79</v>
      </c>
      <c r="E8" s="45" t="s">
        <v>102</v>
      </c>
      <c r="F8" s="45" t="s">
        <v>81</v>
      </c>
      <c r="G8" s="45" t="s">
        <v>82</v>
      </c>
      <c r="H8" s="45" t="s">
        <v>5</v>
      </c>
      <c r="I8" s="45" t="s">
        <v>113</v>
      </c>
      <c r="J8" s="45" t="s">
        <v>114</v>
      </c>
      <c r="K8" s="45" t="s">
        <v>84</v>
      </c>
      <c r="L8" s="45" t="s">
        <v>115</v>
      </c>
      <c r="M8" s="45" t="s">
        <v>116</v>
      </c>
      <c r="N8" s="45" t="s">
        <v>117</v>
      </c>
      <c r="O8" s="45" t="s">
        <v>118</v>
      </c>
      <c r="P8" s="45" t="s">
        <v>119</v>
      </c>
      <c r="Q8" s="45" t="s">
        <v>120</v>
      </c>
      <c r="R8" s="46" t="n">
        <v>45569</v>
      </c>
      <c r="S8" s="47" t="s">
        <v>130</v>
      </c>
      <c r="T8" s="46" t="n">
        <v>45569</v>
      </c>
      <c r="U8" s="47" t="s">
        <v>130</v>
      </c>
      <c r="V8" s="46" t="n">
        <v>45593</v>
      </c>
      <c r="W8" s="45" t="n">
        <f aca="false">IF(AND(V8&lt;&gt;"",T8&lt;&gt;""),SUM(T8-V8),"")</f>
        <v>-24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31</v>
      </c>
      <c r="AD8" s="46" t="n">
        <v>45563</v>
      </c>
      <c r="AE8" s="45" t="s">
        <v>132</v>
      </c>
      <c r="AF8" s="46" t="n">
        <v>45562</v>
      </c>
      <c r="AG8" s="45" t="s">
        <v>118</v>
      </c>
      <c r="AH8" s="45" t="s">
        <v>119</v>
      </c>
      <c r="AI8" s="45" t="s">
        <v>95</v>
      </c>
    </row>
    <row r="9" customFormat="false" ht="14.4" hidden="false" customHeight="true" outlineLevel="0" collapsed="false">
      <c r="A9" s="43" t="s">
        <v>2</v>
      </c>
      <c r="B9" s="53" t="s">
        <v>77</v>
      </c>
      <c r="C9" s="45" t="s">
        <v>78</v>
      </c>
      <c r="D9" s="45" t="s">
        <v>79</v>
      </c>
      <c r="E9" s="45" t="s">
        <v>102</v>
      </c>
      <c r="F9" s="45" t="s">
        <v>81</v>
      </c>
      <c r="G9" s="45" t="s">
        <v>82</v>
      </c>
      <c r="H9" s="45" t="s">
        <v>5</v>
      </c>
      <c r="I9" s="45" t="s">
        <v>113</v>
      </c>
      <c r="J9" s="45" t="s">
        <v>114</v>
      </c>
      <c r="K9" s="45" t="s">
        <v>84</v>
      </c>
      <c r="L9" s="45" t="s">
        <v>133</v>
      </c>
      <c r="M9" s="45" t="s">
        <v>134</v>
      </c>
      <c r="N9" s="45" t="s">
        <v>135</v>
      </c>
      <c r="O9" s="45" t="s">
        <v>136</v>
      </c>
      <c r="P9" s="45" t="s">
        <v>137</v>
      </c>
      <c r="Q9" s="45" t="s">
        <v>138</v>
      </c>
      <c r="R9" s="46" t="n">
        <v>45574</v>
      </c>
      <c r="S9" s="47" t="s">
        <v>135</v>
      </c>
      <c r="T9" s="46" t="n">
        <v>45574</v>
      </c>
      <c r="U9" s="47" t="s">
        <v>135</v>
      </c>
      <c r="V9" s="46" t="n">
        <v>45574</v>
      </c>
      <c r="W9" s="45" t="n">
        <f aca="false">IF(AND(V9&lt;&gt;"",T9&lt;&gt;""),SUM(T9-V9),"")</f>
        <v>0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39</v>
      </c>
      <c r="AD9" s="46" t="n">
        <v>45544</v>
      </c>
      <c r="AE9" s="45" t="s">
        <v>140</v>
      </c>
      <c r="AF9" s="46" t="n">
        <v>45535</v>
      </c>
      <c r="AG9" s="45" t="s">
        <v>141</v>
      </c>
      <c r="AH9" s="45" t="s">
        <v>137</v>
      </c>
      <c r="AI9" s="45" t="s">
        <v>95</v>
      </c>
    </row>
    <row r="10" customFormat="false" ht="14.4" hidden="false" customHeight="true" outlineLevel="0" collapsed="false">
      <c r="A10" s="43" t="s">
        <v>2</v>
      </c>
      <c r="B10" s="53" t="s">
        <v>77</v>
      </c>
      <c r="C10" s="45" t="s">
        <v>78</v>
      </c>
      <c r="D10" s="45" t="s">
        <v>79</v>
      </c>
      <c r="E10" s="45" t="s">
        <v>102</v>
      </c>
      <c r="F10" s="45" t="s">
        <v>81</v>
      </c>
      <c r="G10" s="45" t="s">
        <v>82</v>
      </c>
      <c r="H10" s="45" t="s">
        <v>5</v>
      </c>
      <c r="I10" s="45" t="s">
        <v>113</v>
      </c>
      <c r="J10" s="45" t="s">
        <v>114</v>
      </c>
      <c r="K10" s="45" t="s">
        <v>84</v>
      </c>
      <c r="L10" s="45" t="s">
        <v>142</v>
      </c>
      <c r="M10" s="45" t="s">
        <v>143</v>
      </c>
      <c r="N10" s="45" t="s">
        <v>144</v>
      </c>
      <c r="O10" s="45" t="s">
        <v>145</v>
      </c>
      <c r="P10" s="45" t="s">
        <v>146</v>
      </c>
      <c r="Q10" s="45" t="s">
        <v>147</v>
      </c>
      <c r="R10" s="46" t="n">
        <v>45574</v>
      </c>
      <c r="S10" s="47" t="s">
        <v>148</v>
      </c>
      <c r="T10" s="46" t="n">
        <v>45574</v>
      </c>
      <c r="U10" s="47" t="s">
        <v>148</v>
      </c>
      <c r="V10" s="46" t="n">
        <v>45575</v>
      </c>
      <c r="W10" s="45" t="n">
        <f aca="false">IF(AND(V10&lt;&gt;"",T10&lt;&gt;""),SUM(T10-V10),"")</f>
        <v>-1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49</v>
      </c>
      <c r="AD10" s="46" t="n">
        <v>45545</v>
      </c>
      <c r="AE10" s="45" t="s">
        <v>150</v>
      </c>
      <c r="AF10" s="46" t="n">
        <v>45535</v>
      </c>
      <c r="AG10" s="45" t="s">
        <v>151</v>
      </c>
      <c r="AH10" s="45" t="s">
        <v>146</v>
      </c>
      <c r="AI10" s="45" t="s">
        <v>95</v>
      </c>
    </row>
    <row r="11" customFormat="false" ht="14.4" hidden="false" customHeight="true" outlineLevel="0" collapsed="false">
      <c r="A11" s="43" t="s">
        <v>2</v>
      </c>
      <c r="B11" s="53" t="s">
        <v>77</v>
      </c>
      <c r="C11" s="45" t="s">
        <v>78</v>
      </c>
      <c r="D11" s="45" t="s">
        <v>79</v>
      </c>
      <c r="E11" s="45" t="s">
        <v>102</v>
      </c>
      <c r="F11" s="45" t="s">
        <v>81</v>
      </c>
      <c r="G11" s="45" t="s">
        <v>82</v>
      </c>
      <c r="H11" s="45" t="s">
        <v>5</v>
      </c>
      <c r="I11" s="45" t="s">
        <v>113</v>
      </c>
      <c r="J11" s="45" t="s">
        <v>114</v>
      </c>
      <c r="K11" s="45" t="s">
        <v>84</v>
      </c>
      <c r="L11" s="45" t="s">
        <v>142</v>
      </c>
      <c r="M11" s="45" t="s">
        <v>143</v>
      </c>
      <c r="N11" s="45" t="s">
        <v>144</v>
      </c>
      <c r="O11" s="45" t="s">
        <v>145</v>
      </c>
      <c r="P11" s="45" t="s">
        <v>146</v>
      </c>
      <c r="Q11" s="45" t="s">
        <v>147</v>
      </c>
      <c r="R11" s="46" t="n">
        <v>45574</v>
      </c>
      <c r="S11" s="47" t="s">
        <v>152</v>
      </c>
      <c r="T11" s="46" t="n">
        <v>45574</v>
      </c>
      <c r="U11" s="47" t="s">
        <v>152</v>
      </c>
      <c r="V11" s="46" t="n">
        <v>45575</v>
      </c>
      <c r="W11" s="45" t="n">
        <f aca="false">IF(AND(V11&lt;&gt;"",T11&lt;&gt;""),SUM(T11-V11),"")</f>
        <v>-1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53</v>
      </c>
      <c r="AD11" s="46" t="n">
        <v>45545</v>
      </c>
      <c r="AE11" s="45" t="s">
        <v>154</v>
      </c>
      <c r="AF11" s="46" t="n">
        <v>45535</v>
      </c>
      <c r="AG11" s="45" t="s">
        <v>151</v>
      </c>
      <c r="AH11" s="45" t="s">
        <v>146</v>
      </c>
      <c r="AI11" s="45" t="s">
        <v>95</v>
      </c>
    </row>
    <row r="12" customFormat="false" ht="14.4" hidden="false" customHeight="true" outlineLevel="0" collapsed="false">
      <c r="A12" s="43" t="s">
        <v>2</v>
      </c>
      <c r="B12" s="53" t="s">
        <v>77</v>
      </c>
      <c r="C12" s="45" t="s">
        <v>78</v>
      </c>
      <c r="D12" s="45" t="s">
        <v>79</v>
      </c>
      <c r="E12" s="45" t="s">
        <v>102</v>
      </c>
      <c r="F12" s="45" t="s">
        <v>81</v>
      </c>
      <c r="G12" s="45" t="s">
        <v>82</v>
      </c>
      <c r="H12" s="45" t="s">
        <v>5</v>
      </c>
      <c r="I12" s="45" t="s">
        <v>113</v>
      </c>
      <c r="J12" s="45" t="s">
        <v>114</v>
      </c>
      <c r="K12" s="45" t="s">
        <v>84</v>
      </c>
      <c r="L12" s="45" t="s">
        <v>142</v>
      </c>
      <c r="M12" s="45" t="s">
        <v>143</v>
      </c>
      <c r="N12" s="45" t="s">
        <v>144</v>
      </c>
      <c r="O12" s="45" t="s">
        <v>145</v>
      </c>
      <c r="P12" s="45" t="s">
        <v>146</v>
      </c>
      <c r="Q12" s="45" t="s">
        <v>147</v>
      </c>
      <c r="R12" s="46" t="n">
        <v>45574</v>
      </c>
      <c r="S12" s="47" t="s">
        <v>152</v>
      </c>
      <c r="T12" s="46" t="n">
        <v>45574</v>
      </c>
      <c r="U12" s="47" t="s">
        <v>152</v>
      </c>
      <c r="V12" s="46" t="n">
        <v>45599</v>
      </c>
      <c r="W12" s="45" t="n">
        <f aca="false">IF(AND(V12&lt;&gt;"",T12&lt;&gt;""),SUM(T12-V12),"")</f>
        <v>-2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55</v>
      </c>
      <c r="AD12" s="46" t="n">
        <v>45569</v>
      </c>
      <c r="AE12" s="45" t="s">
        <v>156</v>
      </c>
      <c r="AF12" s="46" t="n">
        <v>45565</v>
      </c>
      <c r="AG12" s="45" t="s">
        <v>151</v>
      </c>
      <c r="AH12" s="45" t="s">
        <v>146</v>
      </c>
      <c r="AI12" s="45" t="s">
        <v>95</v>
      </c>
    </row>
    <row r="13" customFormat="false" ht="14.4" hidden="false" customHeight="true" outlineLevel="0" collapsed="false">
      <c r="A13" s="43" t="s">
        <v>2</v>
      </c>
      <c r="B13" s="53" t="s">
        <v>77</v>
      </c>
      <c r="C13" s="45" t="s">
        <v>78</v>
      </c>
      <c r="D13" s="45" t="s">
        <v>79</v>
      </c>
      <c r="E13" s="45" t="s">
        <v>102</v>
      </c>
      <c r="F13" s="45" t="s">
        <v>81</v>
      </c>
      <c r="G13" s="45" t="s">
        <v>82</v>
      </c>
      <c r="H13" s="45" t="s">
        <v>5</v>
      </c>
      <c r="I13" s="45" t="s">
        <v>113</v>
      </c>
      <c r="J13" s="45" t="s">
        <v>114</v>
      </c>
      <c r="K13" s="45" t="s">
        <v>84</v>
      </c>
      <c r="L13" s="45" t="s">
        <v>142</v>
      </c>
      <c r="M13" s="45" t="s">
        <v>143</v>
      </c>
      <c r="N13" s="45" t="s">
        <v>144</v>
      </c>
      <c r="O13" s="45" t="s">
        <v>145</v>
      </c>
      <c r="P13" s="45" t="s">
        <v>146</v>
      </c>
      <c r="Q13" s="45" t="s">
        <v>147</v>
      </c>
      <c r="R13" s="46" t="n">
        <v>45574</v>
      </c>
      <c r="S13" s="47" t="s">
        <v>148</v>
      </c>
      <c r="T13" s="46" t="n">
        <v>45574</v>
      </c>
      <c r="U13" s="47" t="s">
        <v>148</v>
      </c>
      <c r="V13" s="46" t="n">
        <v>45599</v>
      </c>
      <c r="W13" s="45" t="n">
        <f aca="false">IF(AND(V13&lt;&gt;"",T13&lt;&gt;""),SUM(T13-V13),"")</f>
        <v>-2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57</v>
      </c>
      <c r="AD13" s="46" t="n">
        <v>45569</v>
      </c>
      <c r="AE13" s="45" t="s">
        <v>158</v>
      </c>
      <c r="AF13" s="46" t="n">
        <v>45565</v>
      </c>
      <c r="AG13" s="45" t="s">
        <v>151</v>
      </c>
      <c r="AH13" s="45" t="s">
        <v>146</v>
      </c>
      <c r="AI13" s="45" t="s">
        <v>95</v>
      </c>
    </row>
    <row r="14" customFormat="false" ht="14.4" hidden="false" customHeight="true" outlineLevel="0" collapsed="false">
      <c r="A14" s="43" t="s">
        <v>2</v>
      </c>
      <c r="B14" s="53" t="s">
        <v>77</v>
      </c>
      <c r="C14" s="45" t="s">
        <v>78</v>
      </c>
      <c r="D14" s="45" t="s">
        <v>79</v>
      </c>
      <c r="E14" s="45" t="s">
        <v>102</v>
      </c>
      <c r="F14" s="45" t="s">
        <v>81</v>
      </c>
      <c r="G14" s="45" t="s">
        <v>82</v>
      </c>
      <c r="H14" s="45" t="s">
        <v>5</v>
      </c>
      <c r="I14" s="45" t="s">
        <v>113</v>
      </c>
      <c r="J14" s="45" t="s">
        <v>114</v>
      </c>
      <c r="K14" s="45" t="s">
        <v>84</v>
      </c>
      <c r="L14" s="45" t="s">
        <v>159</v>
      </c>
      <c r="M14" s="45" t="s">
        <v>160</v>
      </c>
      <c r="N14" s="45" t="s">
        <v>161</v>
      </c>
      <c r="O14" s="45" t="s">
        <v>162</v>
      </c>
      <c r="P14" s="45" t="s">
        <v>163</v>
      </c>
      <c r="Q14" s="45" t="s">
        <v>164</v>
      </c>
      <c r="R14" s="46" t="n">
        <v>45574</v>
      </c>
      <c r="S14" s="47" t="s">
        <v>161</v>
      </c>
      <c r="T14" s="46" t="n">
        <v>45574</v>
      </c>
      <c r="U14" s="47" t="s">
        <v>161</v>
      </c>
      <c r="V14" s="46" t="n">
        <v>45592</v>
      </c>
      <c r="W14" s="45" t="n">
        <f aca="false">IF(AND(V14&lt;&gt;"",T14&lt;&gt;""),SUM(T14-V14),"")</f>
        <v>-18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65</v>
      </c>
      <c r="AD14" s="46" t="n">
        <v>45562</v>
      </c>
      <c r="AE14" s="45" t="s">
        <v>166</v>
      </c>
      <c r="AF14" s="46" t="n">
        <v>45560</v>
      </c>
      <c r="AG14" s="45" t="s">
        <v>167</v>
      </c>
      <c r="AH14" s="45" t="s">
        <v>163</v>
      </c>
      <c r="AI14" s="45" t="s">
        <v>95</v>
      </c>
    </row>
    <row r="15" customFormat="false" ht="14.4" hidden="false" customHeight="true" outlineLevel="0" collapsed="false">
      <c r="A15" s="43" t="s">
        <v>2</v>
      </c>
      <c r="B15" s="53" t="s">
        <v>77</v>
      </c>
      <c r="C15" s="45" t="s">
        <v>78</v>
      </c>
      <c r="D15" s="45" t="s">
        <v>79</v>
      </c>
      <c r="E15" s="45" t="s">
        <v>102</v>
      </c>
      <c r="F15" s="45" t="s">
        <v>81</v>
      </c>
      <c r="G15" s="45" t="s">
        <v>82</v>
      </c>
      <c r="H15" s="45" t="s">
        <v>5</v>
      </c>
      <c r="I15" s="45" t="s">
        <v>113</v>
      </c>
      <c r="J15" s="45" t="s">
        <v>114</v>
      </c>
      <c r="K15" s="45" t="s">
        <v>84</v>
      </c>
      <c r="L15" s="45" t="s">
        <v>168</v>
      </c>
      <c r="M15" s="45" t="s">
        <v>116</v>
      </c>
      <c r="N15" s="45" t="s">
        <v>169</v>
      </c>
      <c r="O15" s="45" t="s">
        <v>118</v>
      </c>
      <c r="P15" s="45" t="s">
        <v>119</v>
      </c>
      <c r="Q15" s="45" t="s">
        <v>170</v>
      </c>
      <c r="R15" s="46" t="n">
        <v>45601</v>
      </c>
      <c r="S15" s="47" t="s">
        <v>171</v>
      </c>
      <c r="T15" s="46" t="n">
        <v>45601</v>
      </c>
      <c r="U15" s="47" t="s">
        <v>171</v>
      </c>
      <c r="V15" s="46" t="n">
        <v>45624</v>
      </c>
      <c r="W15" s="45" t="n">
        <f aca="false">IF(AND(V15&lt;&gt;"",T15&lt;&gt;""),SUM(T15-V15),"")</f>
        <v>-2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72</v>
      </c>
      <c r="AD15" s="46" t="n">
        <v>45594</v>
      </c>
      <c r="AE15" s="45" t="s">
        <v>173</v>
      </c>
      <c r="AF15" s="46" t="n">
        <v>45593</v>
      </c>
      <c r="AG15" s="45" t="s">
        <v>118</v>
      </c>
      <c r="AH15" s="45" t="s">
        <v>119</v>
      </c>
      <c r="AI15" s="45" t="s">
        <v>95</v>
      </c>
    </row>
    <row r="16" customFormat="false" ht="14.4" hidden="false" customHeight="true" outlineLevel="0" collapsed="false">
      <c r="A16" s="43" t="s">
        <v>2</v>
      </c>
      <c r="B16" s="53" t="s">
        <v>77</v>
      </c>
      <c r="C16" s="45" t="s">
        <v>78</v>
      </c>
      <c r="D16" s="45" t="s">
        <v>79</v>
      </c>
      <c r="E16" s="45" t="s">
        <v>102</v>
      </c>
      <c r="F16" s="45" t="s">
        <v>81</v>
      </c>
      <c r="G16" s="45" t="s">
        <v>82</v>
      </c>
      <c r="H16" s="45" t="s">
        <v>5</v>
      </c>
      <c r="I16" s="45" t="s">
        <v>113</v>
      </c>
      <c r="J16" s="45" t="s">
        <v>114</v>
      </c>
      <c r="K16" s="45" t="s">
        <v>84</v>
      </c>
      <c r="L16" s="45" t="s">
        <v>168</v>
      </c>
      <c r="M16" s="45" t="s">
        <v>116</v>
      </c>
      <c r="N16" s="45" t="s">
        <v>169</v>
      </c>
      <c r="O16" s="45" t="s">
        <v>118</v>
      </c>
      <c r="P16" s="45" t="s">
        <v>119</v>
      </c>
      <c r="Q16" s="45" t="s">
        <v>170</v>
      </c>
      <c r="R16" s="46" t="n">
        <v>45601</v>
      </c>
      <c r="S16" s="47" t="s">
        <v>174</v>
      </c>
      <c r="T16" s="46" t="n">
        <v>45601</v>
      </c>
      <c r="U16" s="47" t="s">
        <v>174</v>
      </c>
      <c r="V16" s="46" t="n">
        <v>45624</v>
      </c>
      <c r="W16" s="45" t="n">
        <f aca="false">IF(AND(V16&lt;&gt;"",T16&lt;&gt;""),SUM(T16-V16),"")</f>
        <v>-23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75</v>
      </c>
      <c r="AD16" s="46" t="n">
        <v>45594</v>
      </c>
      <c r="AE16" s="45" t="s">
        <v>176</v>
      </c>
      <c r="AF16" s="46" t="n">
        <v>45593</v>
      </c>
      <c r="AG16" s="45" t="s">
        <v>118</v>
      </c>
      <c r="AH16" s="45" t="s">
        <v>119</v>
      </c>
      <c r="AI16" s="45" t="s">
        <v>95</v>
      </c>
    </row>
    <row r="17" customFormat="false" ht="14.4" hidden="false" customHeight="true" outlineLevel="0" collapsed="false">
      <c r="A17" s="43" t="s">
        <v>2</v>
      </c>
      <c r="B17" s="53" t="s">
        <v>77</v>
      </c>
      <c r="C17" s="45" t="s">
        <v>78</v>
      </c>
      <c r="D17" s="45" t="s">
        <v>79</v>
      </c>
      <c r="E17" s="45" t="s">
        <v>102</v>
      </c>
      <c r="F17" s="45" t="s">
        <v>81</v>
      </c>
      <c r="G17" s="45" t="s">
        <v>82</v>
      </c>
      <c r="H17" s="45" t="s">
        <v>5</v>
      </c>
      <c r="I17" s="45" t="s">
        <v>113</v>
      </c>
      <c r="J17" s="45" t="s">
        <v>114</v>
      </c>
      <c r="K17" s="45" t="s">
        <v>84</v>
      </c>
      <c r="L17" s="45" t="s">
        <v>177</v>
      </c>
      <c r="M17" s="45" t="s">
        <v>160</v>
      </c>
      <c r="N17" s="45" t="s">
        <v>178</v>
      </c>
      <c r="O17" s="45" t="s">
        <v>162</v>
      </c>
      <c r="P17" s="45" t="s">
        <v>163</v>
      </c>
      <c r="Q17" s="45" t="s">
        <v>179</v>
      </c>
      <c r="R17" s="46" t="n">
        <v>45601</v>
      </c>
      <c r="S17" s="47" t="s">
        <v>178</v>
      </c>
      <c r="T17" s="46" t="n">
        <v>45601</v>
      </c>
      <c r="U17" s="47" t="s">
        <v>178</v>
      </c>
      <c r="V17" s="46" t="n">
        <v>45624</v>
      </c>
      <c r="W17" s="45" t="n">
        <f aca="false">IF(AND(V17&lt;&gt;"",T17&lt;&gt;""),SUM(T17-V17),"")</f>
        <v>-23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80</v>
      </c>
      <c r="AD17" s="46" t="n">
        <v>45594</v>
      </c>
      <c r="AE17" s="45" t="s">
        <v>181</v>
      </c>
      <c r="AF17" s="46" t="n">
        <v>45593</v>
      </c>
      <c r="AG17" s="45" t="s">
        <v>167</v>
      </c>
      <c r="AH17" s="45" t="s">
        <v>163</v>
      </c>
      <c r="AI17" s="45" t="s">
        <v>95</v>
      </c>
    </row>
    <row r="18" customFormat="false" ht="14.4" hidden="false" customHeight="true" outlineLevel="0" collapsed="false">
      <c r="A18" s="43" t="s">
        <v>2</v>
      </c>
      <c r="B18" s="53" t="s">
        <v>77</v>
      </c>
      <c r="C18" s="45" t="s">
        <v>78</v>
      </c>
      <c r="D18" s="45" t="s">
        <v>79</v>
      </c>
      <c r="E18" s="45" t="s">
        <v>102</v>
      </c>
      <c r="F18" s="45" t="s">
        <v>81</v>
      </c>
      <c r="G18" s="45" t="s">
        <v>82</v>
      </c>
      <c r="H18" s="45" t="s">
        <v>5</v>
      </c>
      <c r="I18" s="45" t="s">
        <v>113</v>
      </c>
      <c r="J18" s="45" t="s">
        <v>114</v>
      </c>
      <c r="K18" s="45" t="s">
        <v>84</v>
      </c>
      <c r="L18" s="45" t="s">
        <v>182</v>
      </c>
      <c r="M18" s="45" t="s">
        <v>143</v>
      </c>
      <c r="N18" s="45" t="s">
        <v>183</v>
      </c>
      <c r="O18" s="45" t="s">
        <v>145</v>
      </c>
      <c r="P18" s="45" t="s">
        <v>146</v>
      </c>
      <c r="Q18" s="45" t="s">
        <v>184</v>
      </c>
      <c r="R18" s="46" t="n">
        <v>45624</v>
      </c>
      <c r="S18" s="47" t="s">
        <v>152</v>
      </c>
      <c r="T18" s="46" t="n">
        <v>45625</v>
      </c>
      <c r="U18" s="47" t="s">
        <v>152</v>
      </c>
      <c r="V18" s="46" t="n">
        <v>45635</v>
      </c>
      <c r="W18" s="45" t="n">
        <f aca="false">IF(AND(V18&lt;&gt;"",T18&lt;&gt;""),SUM(T18-V18),"")</f>
        <v>-10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185</v>
      </c>
      <c r="AD18" s="46" t="n">
        <v>45605</v>
      </c>
      <c r="AE18" s="45" t="s">
        <v>186</v>
      </c>
      <c r="AF18" s="46" t="n">
        <v>45596</v>
      </c>
      <c r="AG18" s="45" t="s">
        <v>151</v>
      </c>
      <c r="AH18" s="45" t="s">
        <v>146</v>
      </c>
      <c r="AI18" s="45" t="s">
        <v>95</v>
      </c>
    </row>
    <row r="19" customFormat="false" ht="14.4" hidden="false" customHeight="true" outlineLevel="0" collapsed="false">
      <c r="A19" s="43" t="s">
        <v>2</v>
      </c>
      <c r="B19" s="53" t="s">
        <v>77</v>
      </c>
      <c r="C19" s="45" t="s">
        <v>78</v>
      </c>
      <c r="D19" s="45" t="s">
        <v>79</v>
      </c>
      <c r="E19" s="45" t="s">
        <v>102</v>
      </c>
      <c r="F19" s="45" t="s">
        <v>81</v>
      </c>
      <c r="G19" s="45" t="s">
        <v>82</v>
      </c>
      <c r="H19" s="45" t="s">
        <v>5</v>
      </c>
      <c r="I19" s="45" t="s">
        <v>113</v>
      </c>
      <c r="J19" s="45" t="s">
        <v>114</v>
      </c>
      <c r="K19" s="45" t="s">
        <v>84</v>
      </c>
      <c r="L19" s="45" t="s">
        <v>182</v>
      </c>
      <c r="M19" s="45" t="s">
        <v>143</v>
      </c>
      <c r="N19" s="45" t="s">
        <v>183</v>
      </c>
      <c r="O19" s="45" t="s">
        <v>145</v>
      </c>
      <c r="P19" s="45" t="s">
        <v>146</v>
      </c>
      <c r="Q19" s="45" t="s">
        <v>184</v>
      </c>
      <c r="R19" s="46" t="n">
        <v>45624</v>
      </c>
      <c r="S19" s="47" t="s">
        <v>148</v>
      </c>
      <c r="T19" s="46" t="n">
        <v>45625</v>
      </c>
      <c r="U19" s="47" t="s">
        <v>148</v>
      </c>
      <c r="V19" s="46" t="n">
        <v>45635</v>
      </c>
      <c r="W19" s="45" t="n">
        <f aca="false">IF(AND(V19&lt;&gt;"",T19&lt;&gt;""),SUM(T19-V19),"")</f>
        <v>-1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187</v>
      </c>
      <c r="AD19" s="46" t="n">
        <v>45605</v>
      </c>
      <c r="AE19" s="45" t="s">
        <v>188</v>
      </c>
      <c r="AF19" s="46" t="n">
        <v>45596</v>
      </c>
      <c r="AG19" s="45" t="s">
        <v>151</v>
      </c>
      <c r="AH19" s="45" t="s">
        <v>146</v>
      </c>
      <c r="AI19" s="45" t="s">
        <v>95</v>
      </c>
    </row>
    <row r="20" customFormat="false" ht="14.4" hidden="false" customHeight="true" outlineLevel="0" collapsed="false">
      <c r="A20" s="43" t="s">
        <v>2</v>
      </c>
      <c r="B20" s="53" t="s">
        <v>77</v>
      </c>
      <c r="C20" s="45" t="s">
        <v>78</v>
      </c>
      <c r="D20" s="45" t="s">
        <v>79</v>
      </c>
      <c r="E20" s="45" t="s">
        <v>102</v>
      </c>
      <c r="F20" s="45" t="s">
        <v>81</v>
      </c>
      <c r="G20" s="45" t="s">
        <v>82</v>
      </c>
      <c r="H20" s="45" t="s">
        <v>5</v>
      </c>
      <c r="I20" s="45" t="s">
        <v>113</v>
      </c>
      <c r="J20" s="45" t="s">
        <v>114</v>
      </c>
      <c r="K20" s="45" t="s">
        <v>84</v>
      </c>
      <c r="L20" s="45" t="s">
        <v>189</v>
      </c>
      <c r="M20" s="45" t="s">
        <v>134</v>
      </c>
      <c r="N20" s="45" t="s">
        <v>190</v>
      </c>
      <c r="O20" s="45" t="s">
        <v>136</v>
      </c>
      <c r="P20" s="45" t="s">
        <v>137</v>
      </c>
      <c r="Q20" s="45" t="s">
        <v>191</v>
      </c>
      <c r="R20" s="46" t="n">
        <v>45638</v>
      </c>
      <c r="S20" s="47" t="s">
        <v>190</v>
      </c>
      <c r="T20" s="46" t="n">
        <v>45638</v>
      </c>
      <c r="U20" s="47" t="s">
        <v>190</v>
      </c>
      <c r="V20" s="46" t="n">
        <v>45641</v>
      </c>
      <c r="W20" s="45" t="n">
        <f aca="false">IF(AND(V20&lt;&gt;"",T20&lt;&gt;""),SUM(T20-V20),"")</f>
        <v>-3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192</v>
      </c>
      <c r="AD20" s="46" t="n">
        <v>45611</v>
      </c>
      <c r="AE20" s="45" t="s">
        <v>193</v>
      </c>
      <c r="AF20" s="46" t="n">
        <v>45596</v>
      </c>
      <c r="AG20" s="45" t="s">
        <v>141</v>
      </c>
      <c r="AH20" s="45" t="s">
        <v>137</v>
      </c>
      <c r="AI20" s="45" t="s">
        <v>95</v>
      </c>
    </row>
    <row r="21" customFormat="false" ht="14.4" hidden="false" customHeight="true" outlineLevel="0" collapsed="false">
      <c r="A21" s="43" t="s">
        <v>2</v>
      </c>
      <c r="B21" s="44" t="s">
        <v>77</v>
      </c>
      <c r="C21" s="45" t="s">
        <v>78</v>
      </c>
      <c r="D21" s="45" t="s">
        <v>79</v>
      </c>
      <c r="E21" s="45" t="s">
        <v>102</v>
      </c>
      <c r="F21" s="45" t="s">
        <v>81</v>
      </c>
      <c r="G21" s="45" t="s">
        <v>82</v>
      </c>
      <c r="H21" s="45" t="s">
        <v>5</v>
      </c>
      <c r="I21" s="45" t="s">
        <v>113</v>
      </c>
      <c r="J21" s="45" t="s">
        <v>114</v>
      </c>
      <c r="K21" s="45" t="s">
        <v>84</v>
      </c>
      <c r="L21" s="45" t="s">
        <v>194</v>
      </c>
      <c r="M21" s="45" t="s">
        <v>116</v>
      </c>
      <c r="N21" s="45" t="s">
        <v>195</v>
      </c>
      <c r="O21" s="45" t="s">
        <v>118</v>
      </c>
      <c r="P21" s="45" t="s">
        <v>119</v>
      </c>
      <c r="Q21" s="45" t="s">
        <v>196</v>
      </c>
      <c r="R21" s="46" t="n">
        <v>45638</v>
      </c>
      <c r="S21" s="47" t="s">
        <v>197</v>
      </c>
      <c r="T21" s="46" t="n">
        <v>45638</v>
      </c>
      <c r="U21" s="47" t="s">
        <v>197</v>
      </c>
      <c r="V21" s="46" t="n">
        <v>45655</v>
      </c>
      <c r="W21" s="45" t="n">
        <f aca="false">IF(AND(V21&lt;&gt;"",T21&lt;&gt;""),SUM(T21-V21),"")</f>
        <v>-1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198</v>
      </c>
      <c r="AD21" s="46" t="n">
        <v>45625</v>
      </c>
      <c r="AE21" s="45" t="s">
        <v>199</v>
      </c>
      <c r="AF21" s="46" t="n">
        <v>45623</v>
      </c>
      <c r="AG21" s="45" t="s">
        <v>118</v>
      </c>
      <c r="AH21" s="45" t="s">
        <v>119</v>
      </c>
      <c r="AI21" s="45" t="s">
        <v>95</v>
      </c>
    </row>
    <row r="22" customFormat="false" ht="14.4" hidden="false" customHeight="true" outlineLevel="0" collapsed="false">
      <c r="A22" s="43" t="s">
        <v>2</v>
      </c>
      <c r="B22" s="44" t="s">
        <v>77</v>
      </c>
      <c r="C22" s="45" t="s">
        <v>78</v>
      </c>
      <c r="D22" s="45" t="s">
        <v>79</v>
      </c>
      <c r="E22" s="45" t="s">
        <v>102</v>
      </c>
      <c r="F22" s="45" t="s">
        <v>81</v>
      </c>
      <c r="G22" s="45" t="s">
        <v>82</v>
      </c>
      <c r="H22" s="45" t="s">
        <v>5</v>
      </c>
      <c r="I22" s="45" t="s">
        <v>113</v>
      </c>
      <c r="J22" s="45" t="s">
        <v>114</v>
      </c>
      <c r="K22" s="45" t="s">
        <v>84</v>
      </c>
      <c r="L22" s="45" t="s">
        <v>194</v>
      </c>
      <c r="M22" s="45" t="s">
        <v>116</v>
      </c>
      <c r="N22" s="45" t="s">
        <v>195</v>
      </c>
      <c r="O22" s="45" t="s">
        <v>118</v>
      </c>
      <c r="P22" s="45" t="s">
        <v>119</v>
      </c>
      <c r="Q22" s="45" t="s">
        <v>196</v>
      </c>
      <c r="R22" s="46" t="n">
        <v>45638</v>
      </c>
      <c r="S22" s="47" t="s">
        <v>200</v>
      </c>
      <c r="T22" s="46" t="n">
        <v>45638</v>
      </c>
      <c r="U22" s="47" t="s">
        <v>200</v>
      </c>
      <c r="V22" s="46" t="n">
        <v>45655</v>
      </c>
      <c r="W22" s="45" t="n">
        <f aca="false">IF(AND(V22&lt;&gt;"",T22&lt;&gt;""),SUM(T22-V22),"")</f>
        <v>-17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01</v>
      </c>
      <c r="AD22" s="46" t="n">
        <v>45625</v>
      </c>
      <c r="AE22" s="45" t="s">
        <v>202</v>
      </c>
      <c r="AF22" s="46" t="n">
        <v>45623</v>
      </c>
      <c r="AG22" s="45" t="s">
        <v>118</v>
      </c>
      <c r="AH22" s="45" t="s">
        <v>119</v>
      </c>
      <c r="AI22" s="45" t="s">
        <v>95</v>
      </c>
    </row>
    <row r="23" customFormat="false" ht="14.4" hidden="false" customHeight="true" outlineLevel="0" collapsed="false">
      <c r="A23" s="43" t="s">
        <v>2</v>
      </c>
      <c r="B23" s="44" t="s">
        <v>77</v>
      </c>
      <c r="C23" s="45" t="s">
        <v>78</v>
      </c>
      <c r="D23" s="45" t="s">
        <v>79</v>
      </c>
      <c r="E23" s="45" t="s">
        <v>102</v>
      </c>
      <c r="F23" s="45" t="s">
        <v>81</v>
      </c>
      <c r="G23" s="45" t="s">
        <v>82</v>
      </c>
      <c r="H23" s="45" t="s">
        <v>5</v>
      </c>
      <c r="I23" s="45" t="s">
        <v>113</v>
      </c>
      <c r="J23" s="45" t="s">
        <v>114</v>
      </c>
      <c r="K23" s="45" t="s">
        <v>84</v>
      </c>
      <c r="L23" s="45" t="s">
        <v>203</v>
      </c>
      <c r="M23" s="45" t="s">
        <v>160</v>
      </c>
      <c r="N23" s="45" t="s">
        <v>178</v>
      </c>
      <c r="O23" s="45" t="s">
        <v>162</v>
      </c>
      <c r="P23" s="45" t="s">
        <v>163</v>
      </c>
      <c r="Q23" s="45" t="s">
        <v>204</v>
      </c>
      <c r="R23" s="46" t="n">
        <v>45639</v>
      </c>
      <c r="S23" s="47" t="s">
        <v>178</v>
      </c>
      <c r="T23" s="46" t="n">
        <v>45639</v>
      </c>
      <c r="U23" s="47" t="s">
        <v>178</v>
      </c>
      <c r="V23" s="46" t="n">
        <v>45656</v>
      </c>
      <c r="W23" s="45" t="n">
        <f aca="false">IF(AND(V23&lt;&gt;"",T23&lt;&gt;""),SUM(T23-V23),"")</f>
        <v>-1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05</v>
      </c>
      <c r="AD23" s="46" t="n">
        <v>45626</v>
      </c>
      <c r="AE23" s="45" t="s">
        <v>206</v>
      </c>
      <c r="AF23" s="46" t="n">
        <v>45624</v>
      </c>
      <c r="AG23" s="45" t="s">
        <v>167</v>
      </c>
      <c r="AH23" s="45" t="s">
        <v>163</v>
      </c>
      <c r="AI23" s="45" t="s">
        <v>95</v>
      </c>
    </row>
    <row r="24" customFormat="false" ht="14.4" hidden="false" customHeight="true" outlineLevel="0" collapsed="false">
      <c r="A24" s="43" t="s">
        <v>2</v>
      </c>
      <c r="B24" s="44" t="s">
        <v>77</v>
      </c>
      <c r="C24" s="45" t="s">
        <v>78</v>
      </c>
      <c r="D24" s="45" t="s">
        <v>79</v>
      </c>
      <c r="E24" s="45" t="s">
        <v>102</v>
      </c>
      <c r="F24" s="45" t="s">
        <v>81</v>
      </c>
      <c r="G24" s="45" t="s">
        <v>82</v>
      </c>
      <c r="H24" s="45" t="s">
        <v>5</v>
      </c>
      <c r="I24" s="45" t="s">
        <v>113</v>
      </c>
      <c r="J24" s="45" t="s">
        <v>114</v>
      </c>
      <c r="K24" s="45" t="s">
        <v>84</v>
      </c>
      <c r="L24" s="45" t="s">
        <v>207</v>
      </c>
      <c r="M24" s="45" t="s">
        <v>143</v>
      </c>
      <c r="N24" s="45" t="s">
        <v>208</v>
      </c>
      <c r="O24" s="45" t="s">
        <v>145</v>
      </c>
      <c r="P24" s="45" t="s">
        <v>146</v>
      </c>
      <c r="Q24" s="45" t="s">
        <v>209</v>
      </c>
      <c r="R24" s="46" t="n">
        <v>45645</v>
      </c>
      <c r="S24" s="47" t="s">
        <v>152</v>
      </c>
      <c r="T24" s="46" t="n">
        <v>45645</v>
      </c>
      <c r="U24" s="47" t="s">
        <v>152</v>
      </c>
      <c r="V24" s="46" t="n">
        <v>45662</v>
      </c>
      <c r="W24" s="45" t="n">
        <f aca="false">IF(AND(V24&lt;&gt;"",T24&lt;&gt;""),SUM(T24-V24),"")</f>
        <v>-1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10</v>
      </c>
      <c r="AD24" s="46" t="n">
        <v>45632</v>
      </c>
      <c r="AE24" s="45" t="s">
        <v>211</v>
      </c>
      <c r="AF24" s="46" t="n">
        <v>45626</v>
      </c>
      <c r="AG24" s="45" t="s">
        <v>151</v>
      </c>
      <c r="AH24" s="45" t="s">
        <v>146</v>
      </c>
      <c r="AI24" s="45" t="s">
        <v>95</v>
      </c>
    </row>
    <row r="25" customFormat="false" ht="14.4" hidden="false" customHeight="true" outlineLevel="0" collapsed="false">
      <c r="A25" s="43" t="s">
        <v>2</v>
      </c>
      <c r="B25" s="44" t="s">
        <v>77</v>
      </c>
      <c r="C25" s="45" t="s">
        <v>78</v>
      </c>
      <c r="D25" s="45" t="s">
        <v>79</v>
      </c>
      <c r="E25" s="45" t="s">
        <v>102</v>
      </c>
      <c r="F25" s="45" t="s">
        <v>81</v>
      </c>
      <c r="G25" s="45" t="s">
        <v>82</v>
      </c>
      <c r="H25" s="45" t="s">
        <v>5</v>
      </c>
      <c r="I25" s="45" t="s">
        <v>113</v>
      </c>
      <c r="J25" s="45" t="s">
        <v>114</v>
      </c>
      <c r="K25" s="45" t="s">
        <v>84</v>
      </c>
      <c r="L25" s="45" t="s">
        <v>207</v>
      </c>
      <c r="M25" s="45" t="s">
        <v>143</v>
      </c>
      <c r="N25" s="45" t="s">
        <v>208</v>
      </c>
      <c r="O25" s="45" t="s">
        <v>145</v>
      </c>
      <c r="P25" s="45" t="s">
        <v>146</v>
      </c>
      <c r="Q25" s="45" t="s">
        <v>209</v>
      </c>
      <c r="R25" s="46" t="n">
        <v>45645</v>
      </c>
      <c r="S25" s="47" t="s">
        <v>212</v>
      </c>
      <c r="T25" s="46" t="n">
        <v>45645</v>
      </c>
      <c r="U25" s="47" t="s">
        <v>212</v>
      </c>
      <c r="V25" s="46" t="n">
        <v>45662</v>
      </c>
      <c r="W25" s="45" t="n">
        <f aca="false">IF(AND(V25&lt;&gt;"",T25&lt;&gt;""),SUM(T25-V25),"")</f>
        <v>-1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13</v>
      </c>
      <c r="AD25" s="46" t="n">
        <v>45632</v>
      </c>
      <c r="AE25" s="45" t="s">
        <v>214</v>
      </c>
      <c r="AF25" s="46" t="n">
        <v>45626</v>
      </c>
      <c r="AG25" s="45" t="s">
        <v>151</v>
      </c>
      <c r="AH25" s="45" t="s">
        <v>146</v>
      </c>
      <c r="AI25" s="45" t="s">
        <v>95</v>
      </c>
    </row>
    <row r="26" customFormat="false" ht="14.4" hidden="false" customHeight="true" outlineLevel="0" collapsed="false">
      <c r="A26" s="43" t="s">
        <v>2</v>
      </c>
      <c r="B26" s="44" t="s">
        <v>77</v>
      </c>
      <c r="C26" s="45" t="s">
        <v>78</v>
      </c>
      <c r="D26" s="45" t="s">
        <v>79</v>
      </c>
      <c r="E26" s="45" t="s">
        <v>102</v>
      </c>
      <c r="F26" s="45" t="s">
        <v>81</v>
      </c>
      <c r="G26" s="45" t="s">
        <v>82</v>
      </c>
      <c r="H26" s="45" t="s">
        <v>5</v>
      </c>
      <c r="I26" s="45" t="s">
        <v>215</v>
      </c>
      <c r="J26" s="45" t="s">
        <v>216</v>
      </c>
      <c r="K26" s="45" t="s">
        <v>84</v>
      </c>
      <c r="L26" s="45" t="s">
        <v>217</v>
      </c>
      <c r="M26" s="45" t="s">
        <v>218</v>
      </c>
      <c r="N26" s="45" t="s">
        <v>219</v>
      </c>
      <c r="O26" s="45" t="s">
        <v>220</v>
      </c>
      <c r="P26" s="45" t="s">
        <v>221</v>
      </c>
      <c r="Q26" s="45" t="s">
        <v>222</v>
      </c>
      <c r="R26" s="46" t="n">
        <v>45581</v>
      </c>
      <c r="S26" s="47" t="s">
        <v>223</v>
      </c>
      <c r="T26" s="46" t="n">
        <v>45581</v>
      </c>
      <c r="U26" s="47" t="s">
        <v>223</v>
      </c>
      <c r="V26" s="46" t="n">
        <v>45568</v>
      </c>
      <c r="W26" s="45" t="n">
        <f aca="false">IF(AND(V26&lt;&gt;"",T26&lt;&gt;""),SUM(T26-V26),"")</f>
        <v>1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24</v>
      </c>
      <c r="AD26" s="46" t="n">
        <v>45538</v>
      </c>
      <c r="AE26" s="45" t="s">
        <v>225</v>
      </c>
      <c r="AF26" s="46" t="n">
        <v>45537</v>
      </c>
      <c r="AG26" s="45" t="s">
        <v>226</v>
      </c>
      <c r="AH26" s="45" t="s">
        <v>221</v>
      </c>
      <c r="AI26" s="45" t="s">
        <v>95</v>
      </c>
    </row>
    <row r="27" customFormat="false" ht="14.4" hidden="false" customHeight="true" outlineLevel="0" collapsed="false">
      <c r="A27" s="43" t="s">
        <v>2</v>
      </c>
      <c r="B27" s="44" t="s">
        <v>77</v>
      </c>
      <c r="C27" s="45" t="s">
        <v>78</v>
      </c>
      <c r="D27" s="45" t="s">
        <v>79</v>
      </c>
      <c r="E27" s="45" t="s">
        <v>102</v>
      </c>
      <c r="F27" s="45" t="s">
        <v>81</v>
      </c>
      <c r="G27" s="45" t="s">
        <v>82</v>
      </c>
      <c r="H27" s="45" t="s">
        <v>5</v>
      </c>
      <c r="I27" s="45" t="s">
        <v>215</v>
      </c>
      <c r="J27" s="45" t="s">
        <v>216</v>
      </c>
      <c r="K27" s="45" t="s">
        <v>84</v>
      </c>
      <c r="L27" s="45" t="s">
        <v>217</v>
      </c>
      <c r="M27" s="45" t="s">
        <v>218</v>
      </c>
      <c r="N27" s="45" t="s">
        <v>219</v>
      </c>
      <c r="O27" s="45" t="s">
        <v>220</v>
      </c>
      <c r="P27" s="45" t="s">
        <v>221</v>
      </c>
      <c r="Q27" s="45" t="s">
        <v>222</v>
      </c>
      <c r="R27" s="46" t="n">
        <v>45581</v>
      </c>
      <c r="S27" s="47" t="s">
        <v>223</v>
      </c>
      <c r="T27" s="46" t="n">
        <v>45581</v>
      </c>
      <c r="U27" s="47" t="s">
        <v>223</v>
      </c>
      <c r="V27" s="46" t="n">
        <v>45568</v>
      </c>
      <c r="W27" s="45" t="n">
        <f aca="false">IF(AND(V27&lt;&gt;"",T27&lt;&gt;""),SUM(T27-V27),"")</f>
        <v>1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27</v>
      </c>
      <c r="AD27" s="46" t="n">
        <v>45538</v>
      </c>
      <c r="AE27" s="45" t="s">
        <v>228</v>
      </c>
      <c r="AF27" s="46" t="n">
        <v>45537</v>
      </c>
      <c r="AG27" s="45" t="s">
        <v>226</v>
      </c>
      <c r="AH27" s="45" t="s">
        <v>221</v>
      </c>
      <c r="AI27" s="45" t="s">
        <v>95</v>
      </c>
    </row>
    <row r="28" customFormat="false" ht="14.4" hidden="false" customHeight="true" outlineLevel="0" collapsed="false">
      <c r="A28" s="43" t="s">
        <v>2</v>
      </c>
      <c r="B28" s="44" t="s">
        <v>77</v>
      </c>
      <c r="C28" s="45" t="s">
        <v>78</v>
      </c>
      <c r="D28" s="45" t="s">
        <v>79</v>
      </c>
      <c r="E28" s="45" t="s">
        <v>102</v>
      </c>
      <c r="F28" s="45" t="s">
        <v>81</v>
      </c>
      <c r="G28" s="45" t="s">
        <v>82</v>
      </c>
      <c r="H28" s="45" t="s">
        <v>5</v>
      </c>
      <c r="I28" s="45" t="s">
        <v>215</v>
      </c>
      <c r="J28" s="45" t="s">
        <v>216</v>
      </c>
      <c r="K28" s="45" t="s">
        <v>84</v>
      </c>
      <c r="L28" s="45" t="s">
        <v>217</v>
      </c>
      <c r="M28" s="45" t="s">
        <v>218</v>
      </c>
      <c r="N28" s="45" t="s">
        <v>219</v>
      </c>
      <c r="O28" s="45" t="s">
        <v>220</v>
      </c>
      <c r="P28" s="45" t="s">
        <v>221</v>
      </c>
      <c r="Q28" s="45" t="s">
        <v>222</v>
      </c>
      <c r="R28" s="46" t="n">
        <v>45581</v>
      </c>
      <c r="S28" s="47" t="s">
        <v>223</v>
      </c>
      <c r="T28" s="46" t="n">
        <v>45581</v>
      </c>
      <c r="U28" s="47" t="s">
        <v>223</v>
      </c>
      <c r="V28" s="46" t="n">
        <v>45597</v>
      </c>
      <c r="W28" s="45" t="n">
        <f aca="false">IF(AND(V28&lt;&gt;"",T28&lt;&gt;""),SUM(T28-V28),"")</f>
        <v>-16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29</v>
      </c>
      <c r="AD28" s="46" t="n">
        <v>45567</v>
      </c>
      <c r="AE28" s="45" t="s">
        <v>230</v>
      </c>
      <c r="AF28" s="46" t="n">
        <v>45566</v>
      </c>
      <c r="AG28" s="45" t="s">
        <v>226</v>
      </c>
      <c r="AH28" s="45" t="s">
        <v>221</v>
      </c>
      <c r="AI28" s="45" t="s">
        <v>95</v>
      </c>
    </row>
    <row r="29" customFormat="false" ht="14.4" hidden="false" customHeight="true" outlineLevel="0" collapsed="false">
      <c r="A29" s="43" t="s">
        <v>2</v>
      </c>
      <c r="B29" s="44" t="s">
        <v>77</v>
      </c>
      <c r="C29" s="45" t="s">
        <v>78</v>
      </c>
      <c r="D29" s="45" t="s">
        <v>79</v>
      </c>
      <c r="E29" s="45" t="s">
        <v>102</v>
      </c>
      <c r="F29" s="45" t="s">
        <v>81</v>
      </c>
      <c r="G29" s="45" t="s">
        <v>82</v>
      </c>
      <c r="H29" s="45" t="s">
        <v>5</v>
      </c>
      <c r="I29" s="45" t="s">
        <v>215</v>
      </c>
      <c r="J29" s="45" t="s">
        <v>216</v>
      </c>
      <c r="K29" s="45" t="s">
        <v>84</v>
      </c>
      <c r="L29" s="45" t="s">
        <v>217</v>
      </c>
      <c r="M29" s="45" t="s">
        <v>218</v>
      </c>
      <c r="N29" s="45" t="s">
        <v>219</v>
      </c>
      <c r="O29" s="45" t="s">
        <v>220</v>
      </c>
      <c r="P29" s="45" t="s">
        <v>221</v>
      </c>
      <c r="Q29" s="45" t="s">
        <v>222</v>
      </c>
      <c r="R29" s="46" t="n">
        <v>45581</v>
      </c>
      <c r="S29" s="47" t="s">
        <v>223</v>
      </c>
      <c r="T29" s="46" t="n">
        <v>45581</v>
      </c>
      <c r="U29" s="47" t="s">
        <v>223</v>
      </c>
      <c r="V29" s="46" t="n">
        <v>45597</v>
      </c>
      <c r="W29" s="45" t="n">
        <f aca="false">IF(AND(V29&lt;&gt;"",T29&lt;&gt;""),SUM(T29-V29),"")</f>
        <v>-16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31</v>
      </c>
      <c r="AD29" s="46" t="n">
        <v>45567</v>
      </c>
      <c r="AE29" s="45" t="s">
        <v>232</v>
      </c>
      <c r="AF29" s="46" t="n">
        <v>45566</v>
      </c>
      <c r="AG29" s="45" t="s">
        <v>226</v>
      </c>
      <c r="AH29" s="45" t="s">
        <v>221</v>
      </c>
      <c r="AI29" s="45" t="s">
        <v>95</v>
      </c>
    </row>
    <row r="30" customFormat="false" ht="14.4" hidden="false" customHeight="true" outlineLevel="0" collapsed="false">
      <c r="A30" s="43" t="s">
        <v>2</v>
      </c>
      <c r="B30" s="44" t="s">
        <v>77</v>
      </c>
      <c r="C30" s="45" t="s">
        <v>78</v>
      </c>
      <c r="D30" s="45" t="s">
        <v>79</v>
      </c>
      <c r="E30" s="45" t="s">
        <v>102</v>
      </c>
      <c r="F30" s="45" t="s">
        <v>81</v>
      </c>
      <c r="G30" s="45" t="s">
        <v>82</v>
      </c>
      <c r="H30" s="45" t="s">
        <v>5</v>
      </c>
      <c r="I30" s="45" t="s">
        <v>215</v>
      </c>
      <c r="J30" s="45" t="s">
        <v>216</v>
      </c>
      <c r="K30" s="45" t="s">
        <v>84</v>
      </c>
      <c r="L30" s="45" t="s">
        <v>233</v>
      </c>
      <c r="M30" s="45" t="s">
        <v>218</v>
      </c>
      <c r="N30" s="45" t="s">
        <v>234</v>
      </c>
      <c r="O30" s="45" t="s">
        <v>220</v>
      </c>
      <c r="P30" s="45" t="s">
        <v>221</v>
      </c>
      <c r="Q30" s="45" t="s">
        <v>235</v>
      </c>
      <c r="R30" s="46" t="n">
        <v>45581</v>
      </c>
      <c r="S30" s="47" t="s">
        <v>236</v>
      </c>
      <c r="T30" s="46" t="n">
        <v>45581</v>
      </c>
      <c r="U30" s="47" t="s">
        <v>236</v>
      </c>
      <c r="V30" s="46" t="n">
        <v>45568</v>
      </c>
      <c r="W30" s="45" t="n">
        <f aca="false">IF(AND(V30&lt;&gt;"",T30&lt;&gt;""),SUM(T30-V30),"")</f>
        <v>1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37</v>
      </c>
      <c r="AD30" s="46" t="n">
        <v>45538</v>
      </c>
      <c r="AE30" s="45" t="s">
        <v>238</v>
      </c>
      <c r="AF30" s="46" t="n">
        <v>45537</v>
      </c>
      <c r="AG30" s="45" t="s">
        <v>226</v>
      </c>
      <c r="AH30" s="45" t="s">
        <v>221</v>
      </c>
      <c r="AI30" s="45" t="s">
        <v>95</v>
      </c>
    </row>
    <row r="31" customFormat="false" ht="14.4" hidden="false" customHeight="true" outlineLevel="0" collapsed="false">
      <c r="A31" s="43" t="s">
        <v>2</v>
      </c>
      <c r="B31" s="44" t="s">
        <v>77</v>
      </c>
      <c r="C31" s="45" t="s">
        <v>78</v>
      </c>
      <c r="D31" s="45" t="s">
        <v>79</v>
      </c>
      <c r="E31" s="45" t="s">
        <v>102</v>
      </c>
      <c r="F31" s="45" t="s">
        <v>81</v>
      </c>
      <c r="G31" s="45" t="s">
        <v>82</v>
      </c>
      <c r="H31" s="45" t="s">
        <v>5</v>
      </c>
      <c r="I31" s="45" t="s">
        <v>215</v>
      </c>
      <c r="J31" s="45" t="s">
        <v>216</v>
      </c>
      <c r="K31" s="45" t="s">
        <v>84</v>
      </c>
      <c r="L31" s="45" t="s">
        <v>233</v>
      </c>
      <c r="M31" s="45" t="s">
        <v>218</v>
      </c>
      <c r="N31" s="45" t="s">
        <v>234</v>
      </c>
      <c r="O31" s="45" t="s">
        <v>220</v>
      </c>
      <c r="P31" s="45" t="s">
        <v>221</v>
      </c>
      <c r="Q31" s="45" t="s">
        <v>235</v>
      </c>
      <c r="R31" s="46" t="n">
        <v>45581</v>
      </c>
      <c r="S31" s="47" t="s">
        <v>236</v>
      </c>
      <c r="T31" s="46" t="n">
        <v>45581</v>
      </c>
      <c r="U31" s="47" t="s">
        <v>236</v>
      </c>
      <c r="V31" s="46" t="n">
        <v>45597</v>
      </c>
      <c r="W31" s="45" t="n">
        <f aca="false">IF(AND(V31&lt;&gt;"",T31&lt;&gt;""),SUM(T31-V31),"")</f>
        <v>-16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39</v>
      </c>
      <c r="AD31" s="46" t="n">
        <v>45567</v>
      </c>
      <c r="AE31" s="45" t="s">
        <v>240</v>
      </c>
      <c r="AF31" s="46" t="n">
        <v>45566</v>
      </c>
      <c r="AG31" s="45" t="s">
        <v>226</v>
      </c>
      <c r="AH31" s="45" t="s">
        <v>221</v>
      </c>
      <c r="AI31" s="45" t="s">
        <v>95</v>
      </c>
    </row>
    <row r="32" customFormat="false" ht="14.4" hidden="false" customHeight="true" outlineLevel="0" collapsed="false">
      <c r="A32" s="43" t="s">
        <v>2</v>
      </c>
      <c r="B32" s="44" t="s">
        <v>77</v>
      </c>
      <c r="C32" s="45" t="s">
        <v>78</v>
      </c>
      <c r="D32" s="45" t="s">
        <v>79</v>
      </c>
      <c r="E32" s="45" t="s">
        <v>102</v>
      </c>
      <c r="F32" s="45" t="s">
        <v>81</v>
      </c>
      <c r="G32" s="45" t="s">
        <v>82</v>
      </c>
      <c r="H32" s="45" t="s">
        <v>5</v>
      </c>
      <c r="I32" s="45" t="s">
        <v>215</v>
      </c>
      <c r="J32" s="45" t="s">
        <v>216</v>
      </c>
      <c r="K32" s="45" t="s">
        <v>84</v>
      </c>
      <c r="L32" s="45" t="s">
        <v>241</v>
      </c>
      <c r="M32" s="45" t="s">
        <v>218</v>
      </c>
      <c r="N32" s="45" t="s">
        <v>242</v>
      </c>
      <c r="O32" s="45" t="s">
        <v>220</v>
      </c>
      <c r="P32" s="45" t="s">
        <v>221</v>
      </c>
      <c r="Q32" s="45" t="s">
        <v>243</v>
      </c>
      <c r="R32" s="46" t="n">
        <v>45587</v>
      </c>
      <c r="S32" s="47" t="s">
        <v>242</v>
      </c>
      <c r="T32" s="46" t="n">
        <v>45587</v>
      </c>
      <c r="U32" s="47" t="s">
        <v>242</v>
      </c>
      <c r="V32" s="46" t="n">
        <v>45611</v>
      </c>
      <c r="W32" s="45" t="n">
        <f aca="false">IF(AND(V32&lt;&gt;"",T32&lt;&gt;""),SUM(T32-V32),"")</f>
        <v>-2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44</v>
      </c>
      <c r="AD32" s="46" t="n">
        <v>45581</v>
      </c>
      <c r="AE32" s="45" t="s">
        <v>245</v>
      </c>
      <c r="AF32" s="46" t="n">
        <v>45581</v>
      </c>
      <c r="AG32" s="45" t="s">
        <v>226</v>
      </c>
      <c r="AH32" s="45" t="s">
        <v>221</v>
      </c>
      <c r="AI32" s="45" t="s">
        <v>95</v>
      </c>
    </row>
    <row r="33" customFormat="false" ht="14.4" hidden="false" customHeight="true" outlineLevel="0" collapsed="false">
      <c r="A33" s="43" t="s">
        <v>2</v>
      </c>
      <c r="B33" s="44" t="s">
        <v>77</v>
      </c>
      <c r="C33" s="45" t="s">
        <v>78</v>
      </c>
      <c r="D33" s="45" t="s">
        <v>79</v>
      </c>
      <c r="E33" s="45" t="s">
        <v>102</v>
      </c>
      <c r="F33" s="45" t="s">
        <v>81</v>
      </c>
      <c r="G33" s="45" t="s">
        <v>82</v>
      </c>
      <c r="H33" s="45" t="s">
        <v>5</v>
      </c>
      <c r="I33" s="45" t="s">
        <v>215</v>
      </c>
      <c r="J33" s="45" t="s">
        <v>216</v>
      </c>
      <c r="K33" s="45" t="s">
        <v>84</v>
      </c>
      <c r="L33" s="45" t="s">
        <v>246</v>
      </c>
      <c r="M33" s="45" t="s">
        <v>218</v>
      </c>
      <c r="N33" s="45" t="s">
        <v>247</v>
      </c>
      <c r="O33" s="45" t="s">
        <v>220</v>
      </c>
      <c r="P33" s="45" t="s">
        <v>221</v>
      </c>
      <c r="Q33" s="45" t="s">
        <v>248</v>
      </c>
      <c r="R33" s="46" t="n">
        <v>45601</v>
      </c>
      <c r="S33" s="47" t="s">
        <v>247</v>
      </c>
      <c r="T33" s="46" t="n">
        <v>45601</v>
      </c>
      <c r="U33" s="47" t="s">
        <v>247</v>
      </c>
      <c r="V33" s="46" t="n">
        <v>45623</v>
      </c>
      <c r="W33" s="45" t="n">
        <f aca="false">IF(AND(V33&lt;&gt;"",T33&lt;&gt;""),SUM(T33-V33),"")</f>
        <v>-22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249</v>
      </c>
      <c r="AC33" s="45" t="s">
        <v>250</v>
      </c>
      <c r="AD33" s="46" t="n">
        <v>45593</v>
      </c>
      <c r="AE33" s="45" t="s">
        <v>251</v>
      </c>
      <c r="AF33" s="46" t="n">
        <v>45593</v>
      </c>
      <c r="AG33" s="45" t="s">
        <v>226</v>
      </c>
      <c r="AH33" s="45" t="s">
        <v>221</v>
      </c>
      <c r="AI33" s="45" t="s">
        <v>95</v>
      </c>
    </row>
    <row r="34" customFormat="false" ht="14.4" hidden="false" customHeight="true" outlineLevel="0" collapsed="false">
      <c r="A34" s="43" t="s">
        <v>2</v>
      </c>
      <c r="B34" s="44" t="s">
        <v>77</v>
      </c>
      <c r="C34" s="45" t="s">
        <v>78</v>
      </c>
      <c r="D34" s="45" t="s">
        <v>79</v>
      </c>
      <c r="E34" s="45" t="s">
        <v>102</v>
      </c>
      <c r="F34" s="45" t="s">
        <v>81</v>
      </c>
      <c r="G34" s="45" t="s">
        <v>82</v>
      </c>
      <c r="H34" s="45" t="s">
        <v>5</v>
      </c>
      <c r="I34" s="45" t="s">
        <v>215</v>
      </c>
      <c r="J34" s="45" t="s">
        <v>216</v>
      </c>
      <c r="K34" s="45" t="s">
        <v>84</v>
      </c>
      <c r="L34" s="45" t="s">
        <v>246</v>
      </c>
      <c r="M34" s="45" t="s">
        <v>218</v>
      </c>
      <c r="N34" s="45" t="s">
        <v>247</v>
      </c>
      <c r="O34" s="45" t="s">
        <v>220</v>
      </c>
      <c r="P34" s="45" t="s">
        <v>221</v>
      </c>
      <c r="Q34" s="45" t="s">
        <v>248</v>
      </c>
      <c r="R34" s="46" t="n">
        <v>45601</v>
      </c>
      <c r="S34" s="47" t="s">
        <v>252</v>
      </c>
      <c r="T34" s="46" t="n">
        <v>45601</v>
      </c>
      <c r="U34" s="47" t="s">
        <v>252</v>
      </c>
      <c r="V34" s="46" t="n">
        <v>45519</v>
      </c>
      <c r="W34" s="45" t="n">
        <f aca="false">IF(AND(V34&lt;&gt;"",T34&lt;&gt;""),SUM(T34-V34),"")</f>
        <v>82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249</v>
      </c>
      <c r="AC34" s="45" t="s">
        <v>253</v>
      </c>
      <c r="AD34" s="46" t="n">
        <v>45489</v>
      </c>
      <c r="AE34" s="45" t="s">
        <v>254</v>
      </c>
      <c r="AF34" s="46" t="n">
        <v>45489</v>
      </c>
      <c r="AG34" s="45" t="s">
        <v>226</v>
      </c>
      <c r="AH34" s="45" t="s">
        <v>221</v>
      </c>
      <c r="AI34" s="45" t="s">
        <v>95</v>
      </c>
    </row>
    <row r="35" customFormat="false" ht="14.4" hidden="false" customHeight="true" outlineLevel="0" collapsed="false">
      <c r="A35" s="43" t="s">
        <v>2</v>
      </c>
      <c r="B35" s="44" t="s">
        <v>77</v>
      </c>
      <c r="C35" s="45" t="s">
        <v>78</v>
      </c>
      <c r="D35" s="45" t="s">
        <v>79</v>
      </c>
      <c r="E35" s="45" t="s">
        <v>102</v>
      </c>
      <c r="F35" s="45" t="s">
        <v>81</v>
      </c>
      <c r="G35" s="45" t="s">
        <v>82</v>
      </c>
      <c r="H35" s="45" t="s">
        <v>5</v>
      </c>
      <c r="I35" s="45" t="s">
        <v>215</v>
      </c>
      <c r="J35" s="45" t="s">
        <v>216</v>
      </c>
      <c r="K35" s="45" t="s">
        <v>84</v>
      </c>
      <c r="L35" s="45" t="s">
        <v>255</v>
      </c>
      <c r="M35" s="45" t="s">
        <v>218</v>
      </c>
      <c r="N35" s="45" t="s">
        <v>256</v>
      </c>
      <c r="O35" s="45" t="s">
        <v>220</v>
      </c>
      <c r="P35" s="45" t="s">
        <v>221</v>
      </c>
      <c r="Q35" s="45" t="s">
        <v>257</v>
      </c>
      <c r="R35" s="46" t="n">
        <v>45603</v>
      </c>
      <c r="S35" s="47" t="s">
        <v>223</v>
      </c>
      <c r="T35" s="46" t="n">
        <v>45603</v>
      </c>
      <c r="U35" s="47" t="s">
        <v>223</v>
      </c>
      <c r="V35" s="46" t="n">
        <v>45632</v>
      </c>
      <c r="W35" s="45" t="n">
        <f aca="false">IF(AND(V35&lt;&gt;"",T35&lt;&gt;""),SUM(T35-V35),"")</f>
        <v>-29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258</v>
      </c>
      <c r="AD35" s="46" t="n">
        <v>45602</v>
      </c>
      <c r="AE35" s="45" t="s">
        <v>259</v>
      </c>
      <c r="AF35" s="46" t="n">
        <v>45601</v>
      </c>
      <c r="AG35" s="45" t="s">
        <v>226</v>
      </c>
      <c r="AH35" s="45" t="s">
        <v>221</v>
      </c>
      <c r="AI35" s="45" t="s">
        <v>95</v>
      </c>
    </row>
    <row r="36" customFormat="false" ht="14.4" hidden="false" customHeight="true" outlineLevel="0" collapsed="false">
      <c r="A36" s="43" t="s">
        <v>2</v>
      </c>
      <c r="B36" s="44" t="s">
        <v>77</v>
      </c>
      <c r="C36" s="45" t="s">
        <v>78</v>
      </c>
      <c r="D36" s="45" t="s">
        <v>79</v>
      </c>
      <c r="E36" s="45" t="s">
        <v>102</v>
      </c>
      <c r="F36" s="45" t="s">
        <v>81</v>
      </c>
      <c r="G36" s="45" t="s">
        <v>82</v>
      </c>
      <c r="H36" s="45" t="s">
        <v>5</v>
      </c>
      <c r="I36" s="45" t="s">
        <v>215</v>
      </c>
      <c r="J36" s="45" t="s">
        <v>216</v>
      </c>
      <c r="K36" s="45" t="s">
        <v>84</v>
      </c>
      <c r="L36" s="45" t="s">
        <v>255</v>
      </c>
      <c r="M36" s="45" t="s">
        <v>218</v>
      </c>
      <c r="N36" s="45" t="s">
        <v>256</v>
      </c>
      <c r="O36" s="45" t="s">
        <v>220</v>
      </c>
      <c r="P36" s="45" t="s">
        <v>221</v>
      </c>
      <c r="Q36" s="45" t="s">
        <v>257</v>
      </c>
      <c r="R36" s="46" t="n">
        <v>45603</v>
      </c>
      <c r="S36" s="47" t="s">
        <v>223</v>
      </c>
      <c r="T36" s="46" t="n">
        <v>45603</v>
      </c>
      <c r="U36" s="47" t="s">
        <v>223</v>
      </c>
      <c r="V36" s="46" t="n">
        <v>45632</v>
      </c>
      <c r="W36" s="45" t="n">
        <f aca="false">IF(AND(V36&lt;&gt;"",T36&lt;&gt;""),SUM(T36-V36),"")</f>
        <v>-29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1</v>
      </c>
      <c r="AC36" s="45" t="s">
        <v>260</v>
      </c>
      <c r="AD36" s="46" t="n">
        <v>45602</v>
      </c>
      <c r="AE36" s="45" t="s">
        <v>261</v>
      </c>
      <c r="AF36" s="46" t="n">
        <v>45601</v>
      </c>
      <c r="AG36" s="45" t="s">
        <v>226</v>
      </c>
      <c r="AH36" s="45" t="s">
        <v>221</v>
      </c>
      <c r="AI36" s="45" t="s">
        <v>95</v>
      </c>
    </row>
    <row r="37" customFormat="false" ht="14.4" hidden="false" customHeight="true" outlineLevel="0" collapsed="false">
      <c r="A37" s="43" t="s">
        <v>2</v>
      </c>
      <c r="B37" s="44" t="s">
        <v>77</v>
      </c>
      <c r="C37" s="45" t="s">
        <v>78</v>
      </c>
      <c r="D37" s="45" t="s">
        <v>79</v>
      </c>
      <c r="E37" s="45" t="s">
        <v>102</v>
      </c>
      <c r="F37" s="45" t="s">
        <v>81</v>
      </c>
      <c r="G37" s="45" t="s">
        <v>82</v>
      </c>
      <c r="H37" s="45" t="s">
        <v>5</v>
      </c>
      <c r="I37" s="45" t="s">
        <v>215</v>
      </c>
      <c r="J37" s="45" t="s">
        <v>216</v>
      </c>
      <c r="K37" s="45" t="s">
        <v>84</v>
      </c>
      <c r="L37" s="45" t="s">
        <v>255</v>
      </c>
      <c r="M37" s="45" t="s">
        <v>218</v>
      </c>
      <c r="N37" s="45" t="s">
        <v>256</v>
      </c>
      <c r="O37" s="45" t="s">
        <v>220</v>
      </c>
      <c r="P37" s="45" t="s">
        <v>221</v>
      </c>
      <c r="Q37" s="45" t="s">
        <v>257</v>
      </c>
      <c r="R37" s="46" t="n">
        <v>45603</v>
      </c>
      <c r="S37" s="47" t="s">
        <v>236</v>
      </c>
      <c r="T37" s="46" t="n">
        <v>45603</v>
      </c>
      <c r="U37" s="47" t="s">
        <v>236</v>
      </c>
      <c r="V37" s="46" t="n">
        <v>45632</v>
      </c>
      <c r="W37" s="45" t="n">
        <f aca="false">IF(AND(V37&lt;&gt;"",T37&lt;&gt;""),SUM(T37-V37),"")</f>
        <v>-29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1</v>
      </c>
      <c r="AC37" s="45" t="s">
        <v>262</v>
      </c>
      <c r="AD37" s="46" t="n">
        <v>45602</v>
      </c>
      <c r="AE37" s="45" t="s">
        <v>263</v>
      </c>
      <c r="AF37" s="46" t="n">
        <v>45601</v>
      </c>
      <c r="AG37" s="45" t="s">
        <v>226</v>
      </c>
      <c r="AH37" s="45" t="s">
        <v>221</v>
      </c>
      <c r="AI37" s="45" t="s">
        <v>95</v>
      </c>
    </row>
    <row r="38" customFormat="false" ht="14.4" hidden="false" customHeight="true" outlineLevel="0" collapsed="false">
      <c r="A38" s="43" t="s">
        <v>2</v>
      </c>
      <c r="B38" s="44" t="s">
        <v>77</v>
      </c>
      <c r="C38" s="45" t="s">
        <v>78</v>
      </c>
      <c r="D38" s="45" t="s">
        <v>79</v>
      </c>
      <c r="E38" s="45" t="s">
        <v>102</v>
      </c>
      <c r="F38" s="45" t="s">
        <v>81</v>
      </c>
      <c r="G38" s="45" t="s">
        <v>82</v>
      </c>
      <c r="H38" s="45" t="s">
        <v>5</v>
      </c>
      <c r="I38" s="45" t="s">
        <v>215</v>
      </c>
      <c r="J38" s="45" t="s">
        <v>216</v>
      </c>
      <c r="K38" s="45" t="s">
        <v>84</v>
      </c>
      <c r="L38" s="45" t="s">
        <v>264</v>
      </c>
      <c r="M38" s="45" t="s">
        <v>265</v>
      </c>
      <c r="N38" s="45" t="s">
        <v>266</v>
      </c>
      <c r="O38" s="45" t="s">
        <v>267</v>
      </c>
      <c r="P38" s="45" t="s">
        <v>268</v>
      </c>
      <c r="Q38" s="45" t="s">
        <v>269</v>
      </c>
      <c r="R38" s="46" t="n">
        <v>45639</v>
      </c>
      <c r="S38" s="47" t="s">
        <v>266</v>
      </c>
      <c r="T38" s="46" t="n">
        <v>45639</v>
      </c>
      <c r="U38" s="47" t="s">
        <v>266</v>
      </c>
      <c r="V38" s="46" t="n">
        <v>45660</v>
      </c>
      <c r="W38" s="45" t="n">
        <f aca="false">IF(AND(V38&lt;&gt;"",T38&lt;&gt;""),SUM(T38-V38),"")</f>
        <v>-21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1</v>
      </c>
      <c r="AC38" s="45" t="s">
        <v>270</v>
      </c>
      <c r="AD38" s="46" t="n">
        <v>45630</v>
      </c>
      <c r="AE38" s="45" t="s">
        <v>271</v>
      </c>
      <c r="AF38" s="46" t="n">
        <v>45629</v>
      </c>
      <c r="AG38" s="45" t="s">
        <v>272</v>
      </c>
      <c r="AH38" s="45" t="s">
        <v>268</v>
      </c>
      <c r="AI38" s="45" t="s">
        <v>95</v>
      </c>
    </row>
    <row r="39" customFormat="false" ht="14.4" hidden="false" customHeight="true" outlineLevel="0" collapsed="false">
      <c r="A39" s="43" t="s">
        <v>2</v>
      </c>
      <c r="B39" s="44" t="s">
        <v>77</v>
      </c>
      <c r="C39" s="45" t="s">
        <v>78</v>
      </c>
      <c r="D39" s="45" t="s">
        <v>79</v>
      </c>
      <c r="E39" s="45" t="s">
        <v>102</v>
      </c>
      <c r="F39" s="45" t="s">
        <v>81</v>
      </c>
      <c r="G39" s="45" t="s">
        <v>82</v>
      </c>
      <c r="H39" s="45" t="s">
        <v>5</v>
      </c>
      <c r="I39" s="45" t="s">
        <v>215</v>
      </c>
      <c r="J39" s="45" t="s">
        <v>216</v>
      </c>
      <c r="K39" s="45" t="s">
        <v>84</v>
      </c>
      <c r="L39" s="45" t="s">
        <v>273</v>
      </c>
      <c r="M39" s="45" t="s">
        <v>265</v>
      </c>
      <c r="N39" s="45" t="s">
        <v>274</v>
      </c>
      <c r="O39" s="45" t="s">
        <v>275</v>
      </c>
      <c r="P39" s="45" t="s">
        <v>276</v>
      </c>
      <c r="Q39" s="45" t="s">
        <v>277</v>
      </c>
      <c r="R39" s="46" t="n">
        <v>45645</v>
      </c>
      <c r="S39" s="47" t="s">
        <v>278</v>
      </c>
      <c r="T39" s="46" t="n">
        <v>45645</v>
      </c>
      <c r="U39" s="47" t="s">
        <v>278</v>
      </c>
      <c r="V39" s="46" t="n">
        <v>45644</v>
      </c>
      <c r="W39" s="45" t="n">
        <f aca="false">IF(AND(V39&lt;&gt;"",T39&lt;&gt;""),SUM(T39-V39),"")</f>
        <v>1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1</v>
      </c>
      <c r="AC39" s="45" t="s">
        <v>279</v>
      </c>
      <c r="AD39" s="46" t="n">
        <v>45614</v>
      </c>
      <c r="AE39" s="45" t="s">
        <v>280</v>
      </c>
      <c r="AF39" s="46" t="n">
        <v>45614</v>
      </c>
      <c r="AG39" s="45" t="s">
        <v>281</v>
      </c>
      <c r="AH39" s="45" t="s">
        <v>276</v>
      </c>
      <c r="AI39" s="45" t="s">
        <v>95</v>
      </c>
    </row>
    <row r="40" customFormat="false" ht="14.4" hidden="false" customHeight="true" outlineLevel="0" collapsed="false">
      <c r="A40" s="43" t="s">
        <v>2</v>
      </c>
      <c r="B40" s="44" t="s">
        <v>77</v>
      </c>
      <c r="C40" s="45" t="s">
        <v>78</v>
      </c>
      <c r="D40" s="45" t="s">
        <v>79</v>
      </c>
      <c r="E40" s="45" t="s">
        <v>102</v>
      </c>
      <c r="F40" s="45" t="s">
        <v>81</v>
      </c>
      <c r="G40" s="45" t="s">
        <v>82</v>
      </c>
      <c r="H40" s="45" t="s">
        <v>5</v>
      </c>
      <c r="I40" s="45" t="s">
        <v>215</v>
      </c>
      <c r="J40" s="45" t="s">
        <v>216</v>
      </c>
      <c r="K40" s="45" t="s">
        <v>84</v>
      </c>
      <c r="L40" s="45" t="s">
        <v>273</v>
      </c>
      <c r="M40" s="45" t="s">
        <v>265</v>
      </c>
      <c r="N40" s="45" t="s">
        <v>274</v>
      </c>
      <c r="O40" s="45" t="s">
        <v>275</v>
      </c>
      <c r="P40" s="45" t="s">
        <v>276</v>
      </c>
      <c r="Q40" s="45" t="s">
        <v>277</v>
      </c>
      <c r="R40" s="46" t="n">
        <v>45645</v>
      </c>
      <c r="S40" s="47" t="s">
        <v>282</v>
      </c>
      <c r="T40" s="46" t="n">
        <v>45645</v>
      </c>
      <c r="U40" s="47" t="s">
        <v>282</v>
      </c>
      <c r="V40" s="46" t="n">
        <v>45669</v>
      </c>
      <c r="W40" s="45" t="n">
        <f aca="false">IF(AND(V40&lt;&gt;"",T40&lt;&gt;""),SUM(T40-V40),"")</f>
        <v>-24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1</v>
      </c>
      <c r="AC40" s="45" t="s">
        <v>283</v>
      </c>
      <c r="AD40" s="46" t="n">
        <v>45639</v>
      </c>
      <c r="AE40" s="45" t="s">
        <v>284</v>
      </c>
      <c r="AF40" s="46" t="n">
        <v>45638</v>
      </c>
      <c r="AG40" s="45" t="s">
        <v>281</v>
      </c>
      <c r="AH40" s="45" t="s">
        <v>276</v>
      </c>
      <c r="AI40" s="45" t="s">
        <v>95</v>
      </c>
    </row>
    <row r="41" customFormat="false" ht="14.4" hidden="false" customHeight="true" outlineLevel="0" collapsed="false">
      <c r="A41" s="43" t="s">
        <v>2</v>
      </c>
      <c r="B41" s="44" t="s">
        <v>77</v>
      </c>
      <c r="C41" s="45" t="s">
        <v>78</v>
      </c>
      <c r="D41" s="45" t="s">
        <v>79</v>
      </c>
      <c r="E41" s="45" t="s">
        <v>102</v>
      </c>
      <c r="F41" s="45" t="s">
        <v>81</v>
      </c>
      <c r="G41" s="45" t="s">
        <v>82</v>
      </c>
      <c r="H41" s="45" t="s">
        <v>5</v>
      </c>
      <c r="I41" s="45" t="s">
        <v>215</v>
      </c>
      <c r="J41" s="45" t="s">
        <v>216</v>
      </c>
      <c r="K41" s="45" t="s">
        <v>84</v>
      </c>
      <c r="L41" s="45" t="s">
        <v>285</v>
      </c>
      <c r="M41" s="45" t="s">
        <v>265</v>
      </c>
      <c r="N41" s="45" t="s">
        <v>252</v>
      </c>
      <c r="O41" s="45" t="s">
        <v>275</v>
      </c>
      <c r="P41" s="45" t="s">
        <v>276</v>
      </c>
      <c r="Q41" s="45" t="s">
        <v>286</v>
      </c>
      <c r="R41" s="46" t="n">
        <v>45645</v>
      </c>
      <c r="S41" s="47" t="s">
        <v>252</v>
      </c>
      <c r="T41" s="46" t="n">
        <v>45645</v>
      </c>
      <c r="U41" s="47" t="s">
        <v>252</v>
      </c>
      <c r="V41" s="46" t="n">
        <v>45672</v>
      </c>
      <c r="W41" s="45" t="n">
        <f aca="false">IF(AND(V41&lt;&gt;"",T41&lt;&gt;""),SUM(T41-V41),"")</f>
        <v>-27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1</v>
      </c>
      <c r="AC41" s="45" t="s">
        <v>287</v>
      </c>
      <c r="AD41" s="46" t="n">
        <v>45642</v>
      </c>
      <c r="AE41" s="45" t="s">
        <v>288</v>
      </c>
      <c r="AF41" s="46" t="n">
        <v>45642</v>
      </c>
      <c r="AG41" s="45" t="s">
        <v>281</v>
      </c>
      <c r="AH41" s="45" t="s">
        <v>276</v>
      </c>
      <c r="AI41" s="45" t="s">
        <v>95</v>
      </c>
    </row>
    <row r="42" customFormat="false" ht="14.4" hidden="false" customHeight="true" outlineLevel="0" collapsed="false">
      <c r="A42" s="43" t="s">
        <v>2</v>
      </c>
      <c r="B42" s="44" t="s">
        <v>77</v>
      </c>
      <c r="C42" s="45" t="s">
        <v>78</v>
      </c>
      <c r="D42" s="45" t="s">
        <v>79</v>
      </c>
      <c r="E42" s="45" t="s">
        <v>102</v>
      </c>
      <c r="F42" s="45" t="s">
        <v>81</v>
      </c>
      <c r="G42" s="45" t="s">
        <v>82</v>
      </c>
      <c r="H42" s="45" t="s">
        <v>5</v>
      </c>
      <c r="I42" s="45" t="s">
        <v>215</v>
      </c>
      <c r="J42" s="45" t="s">
        <v>216</v>
      </c>
      <c r="K42" s="45" t="s">
        <v>84</v>
      </c>
      <c r="L42" s="45" t="s">
        <v>289</v>
      </c>
      <c r="M42" s="45" t="s">
        <v>218</v>
      </c>
      <c r="N42" s="45" t="s">
        <v>290</v>
      </c>
      <c r="O42" s="45" t="s">
        <v>220</v>
      </c>
      <c r="P42" s="45" t="s">
        <v>221</v>
      </c>
      <c r="Q42" s="45" t="s">
        <v>291</v>
      </c>
      <c r="R42" s="46" t="n">
        <v>45645</v>
      </c>
      <c r="S42" s="47" t="s">
        <v>223</v>
      </c>
      <c r="T42" s="46" t="n">
        <v>45645</v>
      </c>
      <c r="U42" s="47" t="s">
        <v>223</v>
      </c>
      <c r="V42" s="46" t="n">
        <v>45661</v>
      </c>
      <c r="W42" s="45" t="n">
        <f aca="false">IF(AND(V42&lt;&gt;"",T42&lt;&gt;""),SUM(T42-V42),"")</f>
        <v>-16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1</v>
      </c>
      <c r="AC42" s="45" t="s">
        <v>292</v>
      </c>
      <c r="AD42" s="46" t="n">
        <v>45631</v>
      </c>
      <c r="AE42" s="45" t="s">
        <v>293</v>
      </c>
      <c r="AF42" s="46" t="n">
        <v>45629</v>
      </c>
      <c r="AG42" s="45" t="s">
        <v>226</v>
      </c>
      <c r="AH42" s="45" t="s">
        <v>221</v>
      </c>
      <c r="AI42" s="45" t="s">
        <v>95</v>
      </c>
    </row>
    <row r="43" customFormat="false" ht="14.4" hidden="false" customHeight="true" outlineLevel="0" collapsed="false">
      <c r="A43" s="43" t="s">
        <v>2</v>
      </c>
      <c r="B43" s="44" t="s">
        <v>77</v>
      </c>
      <c r="C43" s="45" t="s">
        <v>78</v>
      </c>
      <c r="D43" s="45" t="s">
        <v>79</v>
      </c>
      <c r="E43" s="45" t="s">
        <v>102</v>
      </c>
      <c r="F43" s="45" t="s">
        <v>81</v>
      </c>
      <c r="G43" s="45" t="s">
        <v>82</v>
      </c>
      <c r="H43" s="45" t="s">
        <v>5</v>
      </c>
      <c r="I43" s="45" t="s">
        <v>215</v>
      </c>
      <c r="J43" s="45" t="s">
        <v>216</v>
      </c>
      <c r="K43" s="45" t="s">
        <v>84</v>
      </c>
      <c r="L43" s="45" t="s">
        <v>289</v>
      </c>
      <c r="M43" s="45" t="s">
        <v>218</v>
      </c>
      <c r="N43" s="45" t="s">
        <v>290</v>
      </c>
      <c r="O43" s="45" t="s">
        <v>220</v>
      </c>
      <c r="P43" s="45" t="s">
        <v>221</v>
      </c>
      <c r="Q43" s="45" t="s">
        <v>291</v>
      </c>
      <c r="R43" s="46" t="n">
        <v>45645</v>
      </c>
      <c r="S43" s="47" t="s">
        <v>223</v>
      </c>
      <c r="T43" s="46" t="n">
        <v>45645</v>
      </c>
      <c r="U43" s="47" t="s">
        <v>223</v>
      </c>
      <c r="V43" s="46" t="n">
        <v>45661</v>
      </c>
      <c r="W43" s="45" t="n">
        <f aca="false">IF(AND(V43&lt;&gt;"",T43&lt;&gt;""),SUM(T43-V43),"")</f>
        <v>-16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1</v>
      </c>
      <c r="AC43" s="45" t="s">
        <v>294</v>
      </c>
      <c r="AD43" s="46" t="n">
        <v>45631</v>
      </c>
      <c r="AE43" s="45" t="s">
        <v>295</v>
      </c>
      <c r="AF43" s="46" t="n">
        <v>45629</v>
      </c>
      <c r="AG43" s="45" t="s">
        <v>226</v>
      </c>
      <c r="AH43" s="45" t="s">
        <v>221</v>
      </c>
      <c r="AI43" s="45" t="s">
        <v>95</v>
      </c>
    </row>
    <row r="44" customFormat="false" ht="14.4" hidden="false" customHeight="true" outlineLevel="0" collapsed="false">
      <c r="A44" s="43" t="s">
        <v>2</v>
      </c>
      <c r="B44" s="44" t="s">
        <v>77</v>
      </c>
      <c r="C44" s="45" t="s">
        <v>78</v>
      </c>
      <c r="D44" s="45" t="s">
        <v>79</v>
      </c>
      <c r="E44" s="45" t="s">
        <v>102</v>
      </c>
      <c r="F44" s="45" t="s">
        <v>81</v>
      </c>
      <c r="G44" s="45" t="s">
        <v>82</v>
      </c>
      <c r="H44" s="45" t="s">
        <v>5</v>
      </c>
      <c r="I44" s="45" t="s">
        <v>215</v>
      </c>
      <c r="J44" s="45" t="s">
        <v>216</v>
      </c>
      <c r="K44" s="45" t="s">
        <v>84</v>
      </c>
      <c r="L44" s="45" t="s">
        <v>296</v>
      </c>
      <c r="M44" s="45" t="s">
        <v>218</v>
      </c>
      <c r="N44" s="45" t="s">
        <v>236</v>
      </c>
      <c r="O44" s="45" t="s">
        <v>220</v>
      </c>
      <c r="P44" s="45" t="s">
        <v>221</v>
      </c>
      <c r="Q44" s="45" t="s">
        <v>297</v>
      </c>
      <c r="R44" s="46" t="n">
        <v>45645</v>
      </c>
      <c r="S44" s="47" t="s">
        <v>236</v>
      </c>
      <c r="T44" s="46" t="n">
        <v>45645</v>
      </c>
      <c r="U44" s="47" t="s">
        <v>236</v>
      </c>
      <c r="V44" s="46" t="n">
        <v>45661</v>
      </c>
      <c r="W44" s="45" t="n">
        <f aca="false">IF(AND(V44&lt;&gt;"",T44&lt;&gt;""),SUM(T44-V44),"")</f>
        <v>-16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1</v>
      </c>
      <c r="AC44" s="45" t="s">
        <v>298</v>
      </c>
      <c r="AD44" s="46" t="n">
        <v>45631</v>
      </c>
      <c r="AE44" s="45" t="s">
        <v>299</v>
      </c>
      <c r="AF44" s="46" t="n">
        <v>45629</v>
      </c>
      <c r="AG44" s="45" t="s">
        <v>226</v>
      </c>
      <c r="AH44" s="45" t="s">
        <v>221</v>
      </c>
      <c r="AI44" s="45" t="s">
        <v>95</v>
      </c>
    </row>
    <row r="45" customFormat="false" ht="14.4" hidden="false" customHeight="true" outlineLevel="0" collapsed="false">
      <c r="A45" s="43" t="s">
        <v>2</v>
      </c>
      <c r="B45" s="44" t="s">
        <v>77</v>
      </c>
      <c r="C45" s="45" t="s">
        <v>78</v>
      </c>
      <c r="D45" s="45" t="s">
        <v>79</v>
      </c>
      <c r="E45" s="45" t="s">
        <v>102</v>
      </c>
      <c r="F45" s="45" t="s">
        <v>81</v>
      </c>
      <c r="G45" s="45" t="s">
        <v>82</v>
      </c>
      <c r="H45" s="45" t="s">
        <v>5</v>
      </c>
      <c r="I45" s="45" t="s">
        <v>215</v>
      </c>
      <c r="J45" s="45" t="s">
        <v>216</v>
      </c>
      <c r="K45" s="45" t="s">
        <v>84</v>
      </c>
      <c r="L45" s="45" t="s">
        <v>300</v>
      </c>
      <c r="M45" s="45" t="s">
        <v>301</v>
      </c>
      <c r="N45" s="45" t="s">
        <v>302</v>
      </c>
      <c r="O45" s="45" t="s">
        <v>303</v>
      </c>
      <c r="P45" s="45" t="s">
        <v>304</v>
      </c>
      <c r="Q45" s="45" t="s">
        <v>305</v>
      </c>
      <c r="R45" s="46" t="n">
        <v>45649</v>
      </c>
      <c r="S45" s="47" t="s">
        <v>306</v>
      </c>
      <c r="T45" s="46" t="n">
        <v>45649</v>
      </c>
      <c r="U45" s="47" t="s">
        <v>306</v>
      </c>
      <c r="V45" s="46" t="n">
        <v>45672</v>
      </c>
      <c r="W45" s="45" t="n">
        <f aca="false">IF(AND(V45&lt;&gt;"",T45&lt;&gt;""),SUM(T45-V45),"")</f>
        <v>-2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1</v>
      </c>
      <c r="AC45" s="45" t="s">
        <v>307</v>
      </c>
      <c r="AD45" s="46" t="n">
        <v>45642</v>
      </c>
      <c r="AE45" s="45" t="s">
        <v>308</v>
      </c>
      <c r="AF45" s="46" t="n">
        <v>45642</v>
      </c>
      <c r="AG45" s="45" t="s">
        <v>309</v>
      </c>
      <c r="AH45" s="45" t="s">
        <v>304</v>
      </c>
      <c r="AI45" s="45" t="s">
        <v>95</v>
      </c>
    </row>
    <row r="46" customFormat="false" ht="14.4" hidden="false" customHeight="true" outlineLevel="0" collapsed="false">
      <c r="A46" s="43" t="s">
        <v>2</v>
      </c>
      <c r="B46" s="44" t="s">
        <v>77</v>
      </c>
      <c r="C46" s="45" t="s">
        <v>78</v>
      </c>
      <c r="D46" s="45" t="s">
        <v>79</v>
      </c>
      <c r="E46" s="45" t="s">
        <v>102</v>
      </c>
      <c r="F46" s="45" t="s">
        <v>81</v>
      </c>
      <c r="G46" s="45" t="s">
        <v>82</v>
      </c>
      <c r="H46" s="45" t="s">
        <v>5</v>
      </c>
      <c r="I46" s="45" t="s">
        <v>215</v>
      </c>
      <c r="J46" s="45" t="s">
        <v>216</v>
      </c>
      <c r="K46" s="45" t="s">
        <v>84</v>
      </c>
      <c r="L46" s="45" t="s">
        <v>300</v>
      </c>
      <c r="M46" s="45" t="s">
        <v>301</v>
      </c>
      <c r="N46" s="45" t="s">
        <v>302</v>
      </c>
      <c r="O46" s="45" t="s">
        <v>303</v>
      </c>
      <c r="P46" s="45" t="s">
        <v>304</v>
      </c>
      <c r="Q46" s="45" t="s">
        <v>305</v>
      </c>
      <c r="R46" s="46" t="n">
        <v>45649</v>
      </c>
      <c r="S46" s="47" t="s">
        <v>310</v>
      </c>
      <c r="T46" s="46" t="n">
        <v>45649</v>
      </c>
      <c r="U46" s="47" t="s">
        <v>310</v>
      </c>
      <c r="V46" s="46" t="n">
        <v>45672</v>
      </c>
      <c r="W46" s="45" t="n">
        <f aca="false">IF(AND(V46&lt;&gt;"",T46&lt;&gt;""),SUM(T46-V46),"")</f>
        <v>-23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1</v>
      </c>
      <c r="AC46" s="45" t="s">
        <v>311</v>
      </c>
      <c r="AD46" s="46" t="n">
        <v>45642</v>
      </c>
      <c r="AE46" s="45" t="s">
        <v>312</v>
      </c>
      <c r="AF46" s="46" t="n">
        <v>45642</v>
      </c>
      <c r="AG46" s="45" t="s">
        <v>309</v>
      </c>
      <c r="AH46" s="45" t="s">
        <v>304</v>
      </c>
      <c r="AI46" s="45" t="s">
        <v>95</v>
      </c>
    </row>
    <row r="47" customFormat="false" ht="14.4" hidden="false" customHeight="true" outlineLevel="0" collapsed="false">
      <c r="A47" s="43" t="s">
        <v>2</v>
      </c>
      <c r="B47" s="44" t="s">
        <v>77</v>
      </c>
      <c r="C47" s="45" t="s">
        <v>78</v>
      </c>
      <c r="D47" s="45" t="s">
        <v>79</v>
      </c>
      <c r="E47" s="45" t="s">
        <v>102</v>
      </c>
      <c r="F47" s="45" t="s">
        <v>81</v>
      </c>
      <c r="G47" s="45" t="s">
        <v>82</v>
      </c>
      <c r="H47" s="45" t="s">
        <v>5</v>
      </c>
      <c r="I47" s="45" t="s">
        <v>215</v>
      </c>
      <c r="J47" s="45" t="s">
        <v>216</v>
      </c>
      <c r="K47" s="45" t="s">
        <v>84</v>
      </c>
      <c r="L47" s="45" t="s">
        <v>313</v>
      </c>
      <c r="M47" s="45" t="s">
        <v>265</v>
      </c>
      <c r="N47" s="45" t="s">
        <v>314</v>
      </c>
      <c r="O47" s="45" t="s">
        <v>315</v>
      </c>
      <c r="P47" s="45" t="s">
        <v>316</v>
      </c>
      <c r="Q47" s="45" t="s">
        <v>317</v>
      </c>
      <c r="R47" s="46" t="n">
        <v>45649</v>
      </c>
      <c r="S47" s="47" t="s">
        <v>314</v>
      </c>
      <c r="T47" s="46" t="n">
        <v>45649</v>
      </c>
      <c r="U47" s="47" t="s">
        <v>314</v>
      </c>
      <c r="V47" s="46" t="n">
        <v>45676</v>
      </c>
      <c r="W47" s="45" t="n">
        <f aca="false">IF(AND(V47&lt;&gt;"",T47&lt;&gt;""),SUM(T47-V47),"")</f>
        <v>-27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1</v>
      </c>
      <c r="AC47" s="45" t="s">
        <v>318</v>
      </c>
      <c r="AD47" s="46" t="n">
        <v>45646</v>
      </c>
      <c r="AE47" s="45" t="s">
        <v>319</v>
      </c>
      <c r="AF47" s="46" t="n">
        <v>45644</v>
      </c>
      <c r="AG47" s="45" t="s">
        <v>320</v>
      </c>
      <c r="AH47" s="45" t="s">
        <v>316</v>
      </c>
      <c r="AI47" s="45" t="s">
        <v>95</v>
      </c>
    </row>
    <row r="48" customFormat="false" ht="14.4" hidden="false" customHeight="true" outlineLevel="0" collapsed="false">
      <c r="A48" s="43" t="s">
        <v>2</v>
      </c>
      <c r="B48" s="44" t="s">
        <v>77</v>
      </c>
      <c r="C48" s="45" t="s">
        <v>78</v>
      </c>
      <c r="D48" s="45" t="s">
        <v>79</v>
      </c>
      <c r="E48" s="45" t="s">
        <v>102</v>
      </c>
      <c r="F48" s="45" t="s">
        <v>81</v>
      </c>
      <c r="G48" s="45" t="s">
        <v>82</v>
      </c>
      <c r="H48" s="45" t="s">
        <v>5</v>
      </c>
      <c r="I48" s="45" t="s">
        <v>215</v>
      </c>
      <c r="J48" s="45" t="s">
        <v>216</v>
      </c>
      <c r="K48" s="45" t="s">
        <v>84</v>
      </c>
      <c r="L48" s="45" t="s">
        <v>321</v>
      </c>
      <c r="M48" s="45" t="s">
        <v>322</v>
      </c>
      <c r="N48" s="45" t="s">
        <v>323</v>
      </c>
      <c r="O48" s="45" t="s">
        <v>324</v>
      </c>
      <c r="P48" s="45" t="s">
        <v>325</v>
      </c>
      <c r="Q48" s="45" t="s">
        <v>326</v>
      </c>
      <c r="R48" s="46" t="n">
        <v>45649</v>
      </c>
      <c r="S48" s="47" t="s">
        <v>323</v>
      </c>
      <c r="T48" s="46" t="n">
        <v>45649</v>
      </c>
      <c r="U48" s="47" t="s">
        <v>323</v>
      </c>
      <c r="V48" s="46" t="n">
        <v>45675</v>
      </c>
      <c r="W48" s="45" t="n">
        <f aca="false">IF(AND(V48&lt;&gt;"",T48&lt;&gt;""),SUM(T48-V48),"")</f>
        <v>-2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1</v>
      </c>
      <c r="AC48" s="45" t="s">
        <v>327</v>
      </c>
      <c r="AD48" s="46" t="n">
        <v>45645</v>
      </c>
      <c r="AE48" s="45" t="s">
        <v>328</v>
      </c>
      <c r="AF48" s="46" t="n">
        <v>45645</v>
      </c>
      <c r="AG48" s="45" t="s">
        <v>329</v>
      </c>
      <c r="AH48" s="45" t="s">
        <v>325</v>
      </c>
      <c r="AI48" s="45" t="s">
        <v>95</v>
      </c>
    </row>
    <row r="49" customFormat="false" ht="14.4" hidden="false" customHeight="true" outlineLevel="0" collapsed="false">
      <c r="A49" s="43" t="s">
        <v>2</v>
      </c>
      <c r="B49" s="44" t="s">
        <v>77</v>
      </c>
      <c r="C49" s="45" t="s">
        <v>78</v>
      </c>
      <c r="D49" s="45" t="s">
        <v>79</v>
      </c>
      <c r="E49" s="45" t="s">
        <v>102</v>
      </c>
      <c r="F49" s="45" t="s">
        <v>81</v>
      </c>
      <c r="G49" s="45" t="s">
        <v>82</v>
      </c>
      <c r="H49" s="45" t="s">
        <v>5</v>
      </c>
      <c r="I49" s="45" t="s">
        <v>215</v>
      </c>
      <c r="J49" s="45" t="s">
        <v>114</v>
      </c>
      <c r="K49" s="45" t="s">
        <v>84</v>
      </c>
      <c r="L49" s="45" t="s">
        <v>330</v>
      </c>
      <c r="M49" s="45" t="s">
        <v>143</v>
      </c>
      <c r="N49" s="45" t="s">
        <v>331</v>
      </c>
      <c r="O49" s="45" t="s">
        <v>145</v>
      </c>
      <c r="P49" s="45" t="s">
        <v>146</v>
      </c>
      <c r="Q49" s="45" t="s">
        <v>332</v>
      </c>
      <c r="R49" s="46" t="n">
        <v>45645</v>
      </c>
      <c r="S49" s="47" t="s">
        <v>333</v>
      </c>
      <c r="T49" s="46" t="n">
        <v>45645</v>
      </c>
      <c r="U49" s="47" t="s">
        <v>333</v>
      </c>
      <c r="V49" s="46" t="n">
        <v>45662</v>
      </c>
      <c r="W49" s="45" t="n">
        <f aca="false">IF(AND(V49&lt;&gt;"",T49&lt;&gt;""),SUM(T49-V49),"")</f>
        <v>-17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1</v>
      </c>
      <c r="AC49" s="45" t="s">
        <v>213</v>
      </c>
      <c r="AD49" s="46" t="n">
        <v>45632</v>
      </c>
      <c r="AE49" s="45" t="s">
        <v>214</v>
      </c>
      <c r="AF49" s="46" t="n">
        <v>45626</v>
      </c>
      <c r="AG49" s="45" t="s">
        <v>151</v>
      </c>
      <c r="AH49" s="45" t="s">
        <v>146</v>
      </c>
      <c r="AI49" s="45" t="s">
        <v>95</v>
      </c>
    </row>
    <row r="50" customFormat="false" ht="14.4" hidden="false" customHeight="true" outlineLevel="0" collapsed="false">
      <c r="A50" s="43" t="s">
        <v>2</v>
      </c>
      <c r="B50" s="44" t="s">
        <v>77</v>
      </c>
      <c r="C50" s="45" t="s">
        <v>78</v>
      </c>
      <c r="D50" s="45" t="s">
        <v>79</v>
      </c>
      <c r="E50" s="45" t="s">
        <v>102</v>
      </c>
      <c r="F50" s="45" t="s">
        <v>81</v>
      </c>
      <c r="G50" s="45" t="s">
        <v>82</v>
      </c>
      <c r="H50" s="45" t="s">
        <v>5</v>
      </c>
      <c r="I50" s="45" t="s">
        <v>215</v>
      </c>
      <c r="J50" s="45" t="s">
        <v>114</v>
      </c>
      <c r="K50" s="45" t="s">
        <v>84</v>
      </c>
      <c r="L50" s="45" t="s">
        <v>330</v>
      </c>
      <c r="M50" s="45" t="s">
        <v>143</v>
      </c>
      <c r="N50" s="45" t="s">
        <v>331</v>
      </c>
      <c r="O50" s="45" t="s">
        <v>145</v>
      </c>
      <c r="P50" s="45" t="s">
        <v>146</v>
      </c>
      <c r="Q50" s="45" t="s">
        <v>332</v>
      </c>
      <c r="R50" s="46" t="n">
        <v>45645</v>
      </c>
      <c r="S50" s="47" t="s">
        <v>148</v>
      </c>
      <c r="T50" s="46" t="n">
        <v>45645</v>
      </c>
      <c r="U50" s="47" t="s">
        <v>148</v>
      </c>
      <c r="V50" s="46" t="n">
        <v>45665</v>
      </c>
      <c r="W50" s="45" t="n">
        <f aca="false">IF(AND(V50&lt;&gt;"",T50&lt;&gt;""),SUM(T50-V50),"")</f>
        <v>-20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1</v>
      </c>
      <c r="AC50" s="45" t="s">
        <v>334</v>
      </c>
      <c r="AD50" s="46" t="n">
        <v>45635</v>
      </c>
      <c r="AE50" s="45" t="s">
        <v>335</v>
      </c>
      <c r="AF50" s="46" t="n">
        <v>45631</v>
      </c>
      <c r="AG50" s="45" t="s">
        <v>151</v>
      </c>
      <c r="AH50" s="45" t="s">
        <v>146</v>
      </c>
      <c r="AI50" s="45" t="s">
        <v>95</v>
      </c>
    </row>
    <row r="51" customFormat="false" ht="14.4" hidden="false" customHeight="true" outlineLevel="0" collapsed="false">
      <c r="A51" s="43" t="s">
        <v>2</v>
      </c>
      <c r="B51" s="44" t="s">
        <v>77</v>
      </c>
      <c r="C51" s="45" t="s">
        <v>78</v>
      </c>
      <c r="D51" s="45" t="s">
        <v>79</v>
      </c>
      <c r="E51" s="45" t="s">
        <v>102</v>
      </c>
      <c r="F51" s="45" t="s">
        <v>81</v>
      </c>
      <c r="G51" s="45" t="s">
        <v>82</v>
      </c>
      <c r="H51" s="45" t="s">
        <v>5</v>
      </c>
      <c r="I51" s="45" t="s">
        <v>215</v>
      </c>
      <c r="J51" s="45" t="s">
        <v>114</v>
      </c>
      <c r="K51" s="45" t="s">
        <v>84</v>
      </c>
      <c r="L51" s="45" t="s">
        <v>330</v>
      </c>
      <c r="M51" s="45" t="s">
        <v>143</v>
      </c>
      <c r="N51" s="45" t="s">
        <v>331</v>
      </c>
      <c r="O51" s="45" t="s">
        <v>145</v>
      </c>
      <c r="P51" s="45" t="s">
        <v>146</v>
      </c>
      <c r="Q51" s="45" t="s">
        <v>332</v>
      </c>
      <c r="R51" s="46" t="n">
        <v>45645</v>
      </c>
      <c r="S51" s="47" t="s">
        <v>152</v>
      </c>
      <c r="T51" s="46" t="n">
        <v>45645</v>
      </c>
      <c r="U51" s="47" t="s">
        <v>152</v>
      </c>
      <c r="V51" s="46" t="n">
        <v>45665</v>
      </c>
      <c r="W51" s="45" t="n">
        <f aca="false">IF(AND(V51&lt;&gt;"",T51&lt;&gt;""),SUM(T51-V51),"")</f>
        <v>-2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1</v>
      </c>
      <c r="AC51" s="45" t="s">
        <v>336</v>
      </c>
      <c r="AD51" s="46" t="n">
        <v>45635</v>
      </c>
      <c r="AE51" s="45" t="s">
        <v>337</v>
      </c>
      <c r="AF51" s="46" t="n">
        <v>45631</v>
      </c>
      <c r="AG51" s="45" t="s">
        <v>151</v>
      </c>
      <c r="AH51" s="45" t="s">
        <v>146</v>
      </c>
      <c r="AI51" s="45" t="s">
        <v>95</v>
      </c>
    </row>
    <row r="52" customFormat="false" ht="14.4" hidden="false" customHeight="true" outlineLevel="0" collapsed="false">
      <c r="A52" s="43" t="s">
        <v>2</v>
      </c>
      <c r="B52" s="44" t="s">
        <v>77</v>
      </c>
      <c r="C52" s="45" t="s">
        <v>78</v>
      </c>
      <c r="D52" s="45" t="s">
        <v>79</v>
      </c>
      <c r="E52" s="45" t="s">
        <v>102</v>
      </c>
      <c r="F52" s="45" t="s">
        <v>81</v>
      </c>
      <c r="G52" s="45" t="s">
        <v>82</v>
      </c>
      <c r="H52" s="45" t="s">
        <v>5</v>
      </c>
      <c r="I52" s="45" t="s">
        <v>215</v>
      </c>
      <c r="J52" s="45" t="s">
        <v>114</v>
      </c>
      <c r="K52" s="45" t="s">
        <v>84</v>
      </c>
      <c r="L52" s="45" t="s">
        <v>338</v>
      </c>
      <c r="M52" s="45" t="s">
        <v>116</v>
      </c>
      <c r="N52" s="45" t="s">
        <v>339</v>
      </c>
      <c r="O52" s="45" t="s">
        <v>118</v>
      </c>
      <c r="P52" s="45" t="s">
        <v>119</v>
      </c>
      <c r="Q52" s="45" t="s">
        <v>340</v>
      </c>
      <c r="R52" s="46" t="n">
        <v>45649</v>
      </c>
      <c r="S52" s="47" t="s">
        <v>341</v>
      </c>
      <c r="T52" s="46" t="n">
        <v>45649</v>
      </c>
      <c r="U52" s="47" t="s">
        <v>341</v>
      </c>
      <c r="V52" s="46" t="n">
        <v>45675</v>
      </c>
      <c r="W52" s="45" t="n">
        <f aca="false">IF(AND(V52&lt;&gt;"",T52&lt;&gt;""),SUM(T52-V52),"")</f>
        <v>-2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1</v>
      </c>
      <c r="AC52" s="45" t="s">
        <v>342</v>
      </c>
      <c r="AD52" s="46" t="n">
        <v>45645</v>
      </c>
      <c r="AE52" s="45" t="s">
        <v>343</v>
      </c>
      <c r="AF52" s="46" t="n">
        <v>45644</v>
      </c>
      <c r="AG52" s="45" t="s">
        <v>118</v>
      </c>
      <c r="AH52" s="45" t="s">
        <v>119</v>
      </c>
      <c r="AI52" s="45" t="s">
        <v>95</v>
      </c>
    </row>
    <row r="53" customFormat="false" ht="14.4" hidden="false" customHeight="true" outlineLevel="0" collapsed="false">
      <c r="A53" s="43" t="s">
        <v>2</v>
      </c>
      <c r="B53" s="44" t="s">
        <v>77</v>
      </c>
      <c r="C53" s="45" t="s">
        <v>78</v>
      </c>
      <c r="D53" s="45" t="s">
        <v>79</v>
      </c>
      <c r="E53" s="45" t="s">
        <v>102</v>
      </c>
      <c r="F53" s="45" t="s">
        <v>81</v>
      </c>
      <c r="G53" s="45" t="s">
        <v>82</v>
      </c>
      <c r="H53" s="45" t="s">
        <v>5</v>
      </c>
      <c r="I53" s="45" t="s">
        <v>215</v>
      </c>
      <c r="J53" s="45" t="s">
        <v>114</v>
      </c>
      <c r="K53" s="45" t="s">
        <v>84</v>
      </c>
      <c r="L53" s="45" t="s">
        <v>338</v>
      </c>
      <c r="M53" s="45" t="s">
        <v>116</v>
      </c>
      <c r="N53" s="45" t="s">
        <v>339</v>
      </c>
      <c r="O53" s="45" t="s">
        <v>118</v>
      </c>
      <c r="P53" s="45" t="s">
        <v>119</v>
      </c>
      <c r="Q53" s="45" t="s">
        <v>340</v>
      </c>
      <c r="R53" s="46" t="n">
        <v>45649</v>
      </c>
      <c r="S53" s="47" t="s">
        <v>344</v>
      </c>
      <c r="T53" s="46" t="n">
        <v>45649</v>
      </c>
      <c r="U53" s="47" t="s">
        <v>344</v>
      </c>
      <c r="V53" s="46" t="n">
        <v>45675</v>
      </c>
      <c r="W53" s="45" t="n">
        <f aca="false">IF(AND(V53&lt;&gt;"",T53&lt;&gt;""),SUM(T53-V53),"")</f>
        <v>-26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1</v>
      </c>
      <c r="AC53" s="45" t="s">
        <v>345</v>
      </c>
      <c r="AD53" s="46" t="n">
        <v>45645</v>
      </c>
      <c r="AE53" s="45" t="s">
        <v>346</v>
      </c>
      <c r="AF53" s="46" t="n">
        <v>45644</v>
      </c>
      <c r="AG53" s="45" t="s">
        <v>118</v>
      </c>
      <c r="AH53" s="45" t="s">
        <v>119</v>
      </c>
      <c r="AI53" s="45" t="s">
        <v>95</v>
      </c>
    </row>
    <row r="54" customFormat="false" ht="14.4" hidden="false" customHeight="true" outlineLevel="0" collapsed="false">
      <c r="A54" s="43" t="s">
        <v>2</v>
      </c>
      <c r="B54" s="44" t="s">
        <v>77</v>
      </c>
      <c r="C54" s="45" t="s">
        <v>78</v>
      </c>
      <c r="D54" s="45" t="s">
        <v>79</v>
      </c>
      <c r="E54" s="45" t="s">
        <v>102</v>
      </c>
      <c r="F54" s="45" t="s">
        <v>81</v>
      </c>
      <c r="G54" s="45" t="s">
        <v>82</v>
      </c>
      <c r="H54" s="45" t="s">
        <v>5</v>
      </c>
      <c r="I54" s="45" t="s">
        <v>215</v>
      </c>
      <c r="J54" s="45" t="s">
        <v>114</v>
      </c>
      <c r="K54" s="45" t="s">
        <v>84</v>
      </c>
      <c r="L54" s="45" t="s">
        <v>347</v>
      </c>
      <c r="M54" s="45" t="s">
        <v>348</v>
      </c>
      <c r="N54" s="45" t="s">
        <v>349</v>
      </c>
      <c r="O54" s="45" t="s">
        <v>350</v>
      </c>
      <c r="P54" s="45" t="s">
        <v>351</v>
      </c>
      <c r="Q54" s="45" t="s">
        <v>352</v>
      </c>
      <c r="R54" s="46" t="n">
        <v>45649</v>
      </c>
      <c r="S54" s="47" t="s">
        <v>349</v>
      </c>
      <c r="T54" s="46" t="n">
        <v>45649</v>
      </c>
      <c r="U54" s="47" t="s">
        <v>349</v>
      </c>
      <c r="V54" s="46" t="n">
        <v>45675</v>
      </c>
      <c r="W54" s="45" t="n">
        <f aca="false">IF(AND(V54&lt;&gt;"",T54&lt;&gt;""),SUM(T54-V54),"")</f>
        <v>-26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1</v>
      </c>
      <c r="AC54" s="45" t="s">
        <v>353</v>
      </c>
      <c r="AD54" s="46" t="n">
        <v>45645</v>
      </c>
      <c r="AE54" s="45" t="s">
        <v>354</v>
      </c>
      <c r="AF54" s="46" t="n">
        <v>45645</v>
      </c>
      <c r="AG54" s="45" t="s">
        <v>355</v>
      </c>
      <c r="AH54" s="45" t="s">
        <v>351</v>
      </c>
      <c r="AI54" s="45" t="s">
        <v>95</v>
      </c>
    </row>
    <row r="55" customFormat="false" ht="14.4" hidden="false" customHeight="true" outlineLevel="0" collapsed="false">
      <c r="A55" s="43" t="s">
        <v>2</v>
      </c>
      <c r="B55" s="44" t="s">
        <v>77</v>
      </c>
      <c r="C55" s="45" t="s">
        <v>78</v>
      </c>
      <c r="D55" s="45" t="s">
        <v>79</v>
      </c>
      <c r="E55" s="45" t="s">
        <v>102</v>
      </c>
      <c r="F55" s="45" t="s">
        <v>81</v>
      </c>
      <c r="G55" s="45" t="s">
        <v>82</v>
      </c>
      <c r="H55" s="45" t="s">
        <v>5</v>
      </c>
      <c r="I55" s="45" t="s">
        <v>215</v>
      </c>
      <c r="J55" s="45" t="s">
        <v>114</v>
      </c>
      <c r="K55" s="45" t="s">
        <v>84</v>
      </c>
      <c r="L55" s="45" t="s">
        <v>356</v>
      </c>
      <c r="M55" s="45" t="s">
        <v>160</v>
      </c>
      <c r="N55" s="45" t="s">
        <v>357</v>
      </c>
      <c r="O55" s="45" t="s">
        <v>162</v>
      </c>
      <c r="P55" s="45" t="s">
        <v>163</v>
      </c>
      <c r="Q55" s="45" t="s">
        <v>358</v>
      </c>
      <c r="R55" s="46" t="n">
        <v>45649</v>
      </c>
      <c r="S55" s="47" t="s">
        <v>359</v>
      </c>
      <c r="T55" s="46" t="n">
        <v>45649</v>
      </c>
      <c r="U55" s="47" t="s">
        <v>359</v>
      </c>
      <c r="V55" s="46" t="n">
        <v>45654</v>
      </c>
      <c r="W55" s="45" t="n">
        <f aca="false">IF(AND(V55&lt;&gt;"",T55&lt;&gt;""),SUM(T55-V55),"")</f>
        <v>-5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1</v>
      </c>
      <c r="AC55" s="45" t="s">
        <v>360</v>
      </c>
      <c r="AD55" s="46" t="n">
        <v>45624</v>
      </c>
      <c r="AE55" s="45" t="s">
        <v>361</v>
      </c>
      <c r="AF55" s="46" t="n">
        <v>45623</v>
      </c>
      <c r="AG55" s="45" t="s">
        <v>167</v>
      </c>
      <c r="AH55" s="45" t="s">
        <v>163</v>
      </c>
      <c r="AI55" s="45" t="s">
        <v>95</v>
      </c>
    </row>
    <row r="56" customFormat="false" ht="14.4" hidden="false" customHeight="true" outlineLevel="0" collapsed="false">
      <c r="A56" s="43" t="s">
        <v>2</v>
      </c>
      <c r="B56" s="44" t="s">
        <v>77</v>
      </c>
      <c r="C56" s="45" t="s">
        <v>78</v>
      </c>
      <c r="D56" s="45" t="s">
        <v>79</v>
      </c>
      <c r="E56" s="45" t="s">
        <v>102</v>
      </c>
      <c r="F56" s="45" t="s">
        <v>81</v>
      </c>
      <c r="G56" s="45" t="s">
        <v>82</v>
      </c>
      <c r="H56" s="45" t="s">
        <v>5</v>
      </c>
      <c r="I56" s="45" t="s">
        <v>215</v>
      </c>
      <c r="J56" s="45" t="s">
        <v>114</v>
      </c>
      <c r="K56" s="45" t="s">
        <v>84</v>
      </c>
      <c r="L56" s="45" t="s">
        <v>356</v>
      </c>
      <c r="M56" s="45" t="s">
        <v>160</v>
      </c>
      <c r="N56" s="45" t="s">
        <v>357</v>
      </c>
      <c r="O56" s="45" t="s">
        <v>162</v>
      </c>
      <c r="P56" s="45" t="s">
        <v>163</v>
      </c>
      <c r="Q56" s="45" t="s">
        <v>358</v>
      </c>
      <c r="R56" s="46" t="n">
        <v>45649</v>
      </c>
      <c r="S56" s="47" t="s">
        <v>178</v>
      </c>
      <c r="T56" s="46" t="n">
        <v>45649</v>
      </c>
      <c r="U56" s="47" t="s">
        <v>178</v>
      </c>
      <c r="V56" s="46" t="n">
        <v>45677</v>
      </c>
      <c r="W56" s="45" t="n">
        <f aca="false">IF(AND(V56&lt;&gt;"",T56&lt;&gt;""),SUM(T56-V56),"")</f>
        <v>-28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1</v>
      </c>
      <c r="AC56" s="45" t="s">
        <v>362</v>
      </c>
      <c r="AD56" s="46" t="n">
        <v>45647</v>
      </c>
      <c r="AE56" s="45" t="s">
        <v>363</v>
      </c>
      <c r="AF56" s="46" t="n">
        <v>45646</v>
      </c>
      <c r="AG56" s="45" t="s">
        <v>167</v>
      </c>
      <c r="AH56" s="45" t="s">
        <v>163</v>
      </c>
      <c r="AI56" s="45" t="s">
        <v>95</v>
      </c>
    </row>
    <row r="57" customFormat="false" ht="14.4" hidden="false" customHeight="true" outlineLevel="0" collapsed="false">
      <c r="A57" s="43" t="s">
        <v>2</v>
      </c>
      <c r="B57" s="44" t="s">
        <v>77</v>
      </c>
      <c r="C57" s="45" t="s">
        <v>78</v>
      </c>
      <c r="D57" s="45" t="s">
        <v>79</v>
      </c>
      <c r="E57" s="45" t="s">
        <v>102</v>
      </c>
      <c r="F57" s="45" t="s">
        <v>364</v>
      </c>
      <c r="G57" s="45" t="s">
        <v>365</v>
      </c>
      <c r="H57" s="45" t="s">
        <v>5</v>
      </c>
      <c r="I57" s="45" t="s">
        <v>366</v>
      </c>
      <c r="J57" s="45" t="s">
        <v>81</v>
      </c>
      <c r="K57" s="45" t="s">
        <v>84</v>
      </c>
      <c r="L57" s="45" t="s">
        <v>367</v>
      </c>
      <c r="M57" s="45" t="s">
        <v>368</v>
      </c>
      <c r="N57" s="45" t="s">
        <v>369</v>
      </c>
      <c r="O57" s="45" t="s">
        <v>370</v>
      </c>
      <c r="P57" s="45" t="s">
        <v>371</v>
      </c>
      <c r="Q57" s="45" t="s">
        <v>372</v>
      </c>
      <c r="R57" s="46" t="n">
        <v>45649</v>
      </c>
      <c r="S57" s="47" t="s">
        <v>369</v>
      </c>
      <c r="T57" s="46" t="n">
        <v>45649</v>
      </c>
      <c r="U57" s="47" t="s">
        <v>369</v>
      </c>
      <c r="V57" s="46" t="n">
        <v>45672</v>
      </c>
      <c r="W57" s="45" t="n">
        <f aca="false">IF(AND(V57&lt;&gt;"",T57&lt;&gt;""),SUM(T57-V57),"")</f>
        <v>-23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1</v>
      </c>
      <c r="AC57" s="45" t="s">
        <v>373</v>
      </c>
      <c r="AD57" s="46" t="n">
        <v>45642</v>
      </c>
      <c r="AE57" s="45" t="s">
        <v>374</v>
      </c>
      <c r="AF57" s="46" t="n">
        <v>45640</v>
      </c>
      <c r="AG57" s="45" t="s">
        <v>370</v>
      </c>
      <c r="AH57" s="45" t="s">
        <v>371</v>
      </c>
      <c r="AI57" s="45" t="s">
        <v>95</v>
      </c>
    </row>
    <row r="58" customFormat="false" ht="14.4" hidden="false" customHeight="true" outlineLevel="0" collapsed="false">
      <c r="A58" s="43" t="s">
        <v>2</v>
      </c>
      <c r="B58" s="44" t="s">
        <v>77</v>
      </c>
      <c r="C58" s="45" t="s">
        <v>78</v>
      </c>
      <c r="D58" s="45" t="s">
        <v>79</v>
      </c>
      <c r="E58" s="45" t="s">
        <v>102</v>
      </c>
      <c r="F58" s="45" t="s">
        <v>364</v>
      </c>
      <c r="G58" s="45" t="s">
        <v>365</v>
      </c>
      <c r="H58" s="45" t="s">
        <v>5</v>
      </c>
      <c r="I58" s="45" t="s">
        <v>366</v>
      </c>
      <c r="J58" s="45" t="s">
        <v>81</v>
      </c>
      <c r="K58" s="45" t="s">
        <v>84</v>
      </c>
      <c r="L58" s="45" t="s">
        <v>375</v>
      </c>
      <c r="M58" s="45" t="s">
        <v>368</v>
      </c>
      <c r="N58" s="45" t="s">
        <v>376</v>
      </c>
      <c r="O58" s="45" t="s">
        <v>377</v>
      </c>
      <c r="P58" s="45" t="s">
        <v>378</v>
      </c>
      <c r="Q58" s="45" t="s">
        <v>379</v>
      </c>
      <c r="R58" s="46" t="n">
        <v>45649</v>
      </c>
      <c r="S58" s="47" t="s">
        <v>376</v>
      </c>
      <c r="T58" s="46" t="n">
        <v>45649</v>
      </c>
      <c r="U58" s="47" t="s">
        <v>376</v>
      </c>
      <c r="V58" s="46" t="n">
        <v>45669</v>
      </c>
      <c r="W58" s="45" t="n">
        <f aca="false">IF(AND(V58&lt;&gt;"",T58&lt;&gt;""),SUM(T58-V58),"")</f>
        <v>-20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1</v>
      </c>
      <c r="AC58" s="45" t="s">
        <v>380</v>
      </c>
      <c r="AD58" s="46" t="n">
        <v>45639</v>
      </c>
      <c r="AE58" s="45" t="s">
        <v>381</v>
      </c>
      <c r="AF58" s="46" t="n">
        <v>45639</v>
      </c>
      <c r="AG58" s="45" t="s">
        <v>382</v>
      </c>
      <c r="AH58" s="45" t="s">
        <v>378</v>
      </c>
      <c r="AI58" s="4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383</v>
      </c>
      <c r="B1" s="50" t="s">
        <v>384</v>
      </c>
      <c r="C1" s="50" t="s">
        <v>385</v>
      </c>
      <c r="D1" s="50" t="s">
        <v>49</v>
      </c>
      <c r="E1" s="51" t="s">
        <v>386</v>
      </c>
      <c r="F1" s="51" t="s">
        <v>387</v>
      </c>
      <c r="G1" s="51" t="s">
        <v>62</v>
      </c>
      <c r="H1" s="51" t="s">
        <v>63</v>
      </c>
      <c r="I1" s="50" t="s">
        <v>64</v>
      </c>
      <c r="J1" s="51" t="s">
        <v>65</v>
      </c>
      <c r="K1" s="51" t="s">
        <v>66</v>
      </c>
      <c r="L1" s="50" t="s">
        <v>67</v>
      </c>
      <c r="M1" s="50" t="s">
        <v>68</v>
      </c>
      <c r="N1" s="50" t="s">
        <v>69</v>
      </c>
      <c r="O1" s="50" t="s">
        <v>70</v>
      </c>
      <c r="P1" s="49" t="s">
        <v>71</v>
      </c>
      <c r="Q1" s="50" t="s">
        <v>72</v>
      </c>
      <c r="R1" s="49" t="s">
        <v>73</v>
      </c>
      <c r="S1" s="50" t="s">
        <v>74</v>
      </c>
      <c r="T1" s="59" t="s">
        <v>75</v>
      </c>
      <c r="U1" s="50" t="s">
        <v>76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L1" s="50" t="s">
        <v>53</v>
      </c>
      <c r="M1" s="50" t="s">
        <v>54</v>
      </c>
      <c r="N1" s="50" t="s">
        <v>55</v>
      </c>
      <c r="O1" s="50" t="s">
        <v>56</v>
      </c>
      <c r="P1" s="50" t="s">
        <v>57</v>
      </c>
      <c r="Q1" s="50" t="s">
        <v>58</v>
      </c>
      <c r="R1" s="49" t="s">
        <v>59</v>
      </c>
      <c r="S1" s="51" t="s">
        <v>60</v>
      </c>
      <c r="T1" s="52" t="s">
        <v>61</v>
      </c>
      <c r="U1" s="51" t="s">
        <v>62</v>
      </c>
      <c r="V1" s="52" t="s">
        <v>63</v>
      </c>
      <c r="W1" s="50" t="s">
        <v>64</v>
      </c>
      <c r="X1" s="52" t="s">
        <v>65</v>
      </c>
      <c r="Y1" s="52" t="s">
        <v>66</v>
      </c>
      <c r="Z1" s="50" t="s">
        <v>67</v>
      </c>
      <c r="AA1" s="50" t="s">
        <v>68</v>
      </c>
      <c r="AB1" s="50" t="s">
        <v>69</v>
      </c>
      <c r="AC1" s="50" t="s">
        <v>70</v>
      </c>
      <c r="AD1" s="49" t="s">
        <v>71</v>
      </c>
      <c r="AE1" s="50" t="s">
        <v>72</v>
      </c>
      <c r="AF1" s="49" t="s">
        <v>73</v>
      </c>
      <c r="AG1" s="50" t="s">
        <v>74</v>
      </c>
      <c r="AH1" s="50" t="s">
        <v>75</v>
      </c>
      <c r="AI1" s="50" t="s">
        <v>76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8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8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9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9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9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0</v>
      </c>
      <c r="B6" s="65" t="s">
        <v>393</v>
      </c>
      <c r="C6" s="65" t="s">
        <v>62</v>
      </c>
      <c r="D6" s="65" t="s">
        <v>394</v>
      </c>
      <c r="F6" s="64" t="s">
        <v>65</v>
      </c>
      <c r="G6" s="64" t="s">
        <v>66</v>
      </c>
    </row>
    <row r="7" customFormat="false" ht="36.75" hidden="false" customHeight="true" outlineLevel="0" collapsed="false">
      <c r="A7" s="63" t="s">
        <v>39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96</v>
      </c>
      <c r="B8" s="64" t="s">
        <v>393</v>
      </c>
      <c r="C8" s="65" t="s">
        <v>62</v>
      </c>
      <c r="D8" s="65" t="s">
        <v>394</v>
      </c>
      <c r="F8" s="64" t="s">
        <v>65</v>
      </c>
      <c r="G8" s="64" t="s">
        <v>66</v>
      </c>
    </row>
    <row r="9" customFormat="false" ht="36.75" hidden="false" customHeight="true" outlineLevel="0" collapsed="false">
      <c r="A9" s="63" t="s">
        <v>397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2</v>
      </c>
      <c r="B10" s="64" t="s">
        <v>394</v>
      </c>
      <c r="F10" s="64" t="s">
        <v>65</v>
      </c>
      <c r="G10" s="64" t="s">
        <v>66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39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9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40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40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40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40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40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40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40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